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5" firstSheet="0" activeTab="0"/>
  </bookViews>
  <sheets>
    <sheet name="57 ITENS" sheetId="1" state="visible" r:id="rId2"/>
  </sheets>
  <definedNames>
    <definedName function="false" hidden="false" localSheetId="0" name="_xlnm.Print_Area" vbProcedure="false">'57 ITENS'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91">
  <si>
    <t xml:space="preserve">Item nº</t>
  </si>
  <si>
    <t xml:space="preserve">GRUPO</t>
  </si>
  <si>
    <t xml:space="preserve">ITEM</t>
  </si>
  <si>
    <t xml:space="preserve">DESCRIÇÃO</t>
  </si>
  <si>
    <t xml:space="preserve">UNIDADE</t>
  </si>
  <si>
    <t xml:space="preserve">Valor a ser utilizado pelo Fornecedor</t>
  </si>
  <si>
    <t xml:space="preserve">Com Reajuste de 8,41%</t>
  </si>
  <si>
    <t xml:space="preserve">Código</t>
  </si>
  <si>
    <t xml:space="preserve">Descrição </t>
  </si>
  <si>
    <t xml:space="preserve">Marca</t>
  </si>
  <si>
    <t xml:space="preserve">Expediente</t>
  </si>
  <si>
    <t xml:space="preserve">Almofada para carimbo - sustentável</t>
  </si>
  <si>
    <t xml:space="preserve">Almofada para carimbo nº 3, caixa em plástico reciclado, em feltro, revestida em tecido, entintada. Cores sólidas (azul e preta).
Refrência: Japan Stamp.</t>
  </si>
  <si>
    <t xml:space="preserve">Unidade</t>
  </si>
  <si>
    <t xml:space="preserve">V14522</t>
  </si>
  <si>
    <t xml:space="preserve">ALMOFADA CARIMBO 3 PT.</t>
  </si>
  <si>
    <t xml:space="preserve">STAR PRINT</t>
  </si>
  <si>
    <t xml:space="preserve">Elétrico</t>
  </si>
  <si>
    <t xml:space="preserve">Bateria LR44</t>
  </si>
  <si>
    <t xml:space="preserve">Bateria alcalina, tensão nominal de 1,5V, tipo botão, não recarregável. Modelo LR44 / FX-LR44 / AG13 / LR1154. Embalagem contendo nome do fabricante, data de fabricação (ou a indicação expressa da data de expiração da validade com mês e ano) e prazo de validade superior a 12 (doze) meses, a partir da data de recebimento.
Referência: Duracell, Elgin.</t>
  </si>
  <si>
    <t xml:space="preserve">Cartela com 10 unidades</t>
  </si>
  <si>
    <t xml:space="preserve">V8228</t>
  </si>
  <si>
    <t xml:space="preserve">BATERIA LR44 C/10 UNIDADES</t>
  </si>
  <si>
    <t xml:space="preserve">ELGIN</t>
  </si>
  <si>
    <t xml:space="preserve">Bateria A23</t>
  </si>
  <si>
    <t xml:space="preserve">Bateria alcalina, tensão nominal de 12V, não recarregável. Modelo: A23. Embalagem contendo nome do fabricante, data de fabricação (ou a indicação expressa da data de expiração da validade com mês e ano) e prazo de validade superior a 12 (doze) meses, a partir da data de recebimento.
Referência: Duracell, Elgin.</t>
  </si>
  <si>
    <t xml:space="preserve">V15355</t>
  </si>
  <si>
    <t xml:space="preserve">BATERIA ALCALINA A23 12V ELGIN</t>
  </si>
  <si>
    <t xml:space="preserve">Bateria CR2025</t>
  </si>
  <si>
    <t xml:space="preserve">Bateria alcalina, tensão nominal de 3V, tipo botão, não recarregável, sistema eletroquímico lítio, capacidade corrente 170mAh (aceita variação de 10%). Modelo: CR2025, 5003LC, SB-T14.
Referência: Duracell, Elgin.</t>
  </si>
  <si>
    <t xml:space="preserve">Cartela com 5 unidades</t>
  </si>
  <si>
    <t xml:space="preserve">V22066</t>
  </si>
  <si>
    <t xml:space="preserve">BATERIA 3V CR2025 CT C/5</t>
  </si>
  <si>
    <t xml:space="preserve">Bateria CR2016</t>
  </si>
  <si>
    <t xml:space="preserve">Bateria alcalina, tensão nominal de 3V, tipo botão, não recarregável, sistema eletroquímico lítio, capacidade corrente 90mAh (aceita variação de 10%). Modelo: CR2016, SB-T11, 5000LC.
Referência: Elgin, Sony.</t>
  </si>
  <si>
    <t xml:space="preserve">V22065</t>
  </si>
  <si>
    <t xml:space="preserve">BATERIA 3V CR2016 CT/5</t>
  </si>
  <si>
    <t xml:space="preserve">Plastificante</t>
  </si>
  <si>
    <t xml:space="preserve">Bobina de polaseal transparente para plastificação a quente. Dimensões: 23cm x 0,05mm.</t>
  </si>
  <si>
    <t xml:space="preserve">Bobina de 60m</t>
  </si>
  <si>
    <t xml:space="preserve">V3348</t>
  </si>
  <si>
    <t xml:space="preserve">PLASTICO PLASTIFICACAO 23X0,05X60M MARES</t>
  </si>
  <si>
    <t xml:space="preserve">MARES</t>
  </si>
  <si>
    <t xml:space="preserve">Caixa arquivo</t>
  </si>
  <si>
    <t xml:space="preserve">Caixa para arquivo morto em papelão ondulado, revestido em cartão kraft. Fechamento com travas. Gramatura mínima: 410g/m². Dimensões: 350mm x 135mm x 250mm, aceitas variações de 5% em cada medida linear.
Referência: Dello, Tilibra.</t>
  </si>
  <si>
    <t xml:space="preserve">Pacote com 10 unidades</t>
  </si>
  <si>
    <t xml:space="preserve">V15960</t>
  </si>
  <si>
    <t xml:space="preserve">ARQUIVO MORTO OF. PAPELAO PCT. C/10UN.</t>
  </si>
  <si>
    <t xml:space="preserve">FRUGIS</t>
  </si>
  <si>
    <t xml:space="preserve">Capa encadernação</t>
  </si>
  <si>
    <t xml:space="preserve">Capa para encadernação, em PVC, cores (fumê, cristal e preta), formato A4. Dimensões: 210mm x 297mm x 0,30mm.
Referência: ACP, Lassame.</t>
  </si>
  <si>
    <t xml:space="preserve">Pacote com 100 unidades</t>
  </si>
  <si>
    <t xml:space="preserve">V19764</t>
  </si>
  <si>
    <t xml:space="preserve">CAPA PARA ENCADERNACAO 210X297 0,30 C/ 100 FUME</t>
  </si>
  <si>
    <t xml:space="preserve">PLASPIRAL</t>
  </si>
  <si>
    <t xml:space="preserve">Cartão para crachá em PVC</t>
  </si>
  <si>
    <t xml:space="preserve">Cartão base para impressão de crachás CR-80. PVC laminado, Dimensões: 8mm x 54mm x 0,76mm. Branco.</t>
  </si>
  <si>
    <t xml:space="preserve">V15961</t>
  </si>
  <si>
    <t xml:space="preserve">CARTAO PARA CRACHA 8MMX54MMX0,76MM PVC BRANCO C/100</t>
  </si>
  <si>
    <t xml:space="preserve">SMARTID</t>
  </si>
  <si>
    <t xml:space="preserve">Clipe - 2/0</t>
  </si>
  <si>
    <t xml:space="preserve">Clipe com tratamento niquelado. nº 2/0, paralelo.
Referência: ACC, Bacchi, Poly.</t>
  </si>
  <si>
    <t xml:space="preserve">Caixa com 100 unidades</t>
  </si>
  <si>
    <t xml:space="preserve">V19769</t>
  </si>
  <si>
    <t xml:space="preserve">CLIPS 2/0 CX. C/100UN.</t>
  </si>
  <si>
    <t xml:space="preserve">BACCHI</t>
  </si>
  <si>
    <t xml:space="preserve">Clipe - 3/0</t>
  </si>
  <si>
    <t xml:space="preserve">Clipe com tratamento niquelado. nº 3/0, paralelo.
Referência: ACC, Bacchi, Poly.</t>
  </si>
  <si>
    <t xml:space="preserve">Caixa com 50 unidades</t>
  </si>
  <si>
    <t xml:space="preserve">V19776</t>
  </si>
  <si>
    <t xml:space="preserve">CLIPS 3/0 CX. C/50UN.</t>
  </si>
  <si>
    <t xml:space="preserve">Clipe - 6/0</t>
  </si>
  <si>
    <t xml:space="preserve">Clipe com tratamento niquelado. nº 6/0, paralelo.
Referência: ACC, Bacchi, Poly.</t>
  </si>
  <si>
    <t xml:space="preserve">V14599</t>
  </si>
  <si>
    <t xml:space="preserve">CLIPS 6/0 CX. C/50UN.</t>
  </si>
  <si>
    <t xml:space="preserve">Cola adesiva instantânea</t>
  </si>
  <si>
    <t xml:space="preserve">Cola adesiva instantânea líquida e incolor. Composição: éster de cianoacrilato/cianicrilato. Validade mínima de 12 (doze) meses, a partir da data do recebimento.
Referência: Loctite, 3M</t>
  </si>
  <si>
    <t xml:space="preserve">Frasco de 5g</t>
  </si>
  <si>
    <t xml:space="preserve">V12834</t>
  </si>
  <si>
    <t xml:space="preserve">COLA INSTANTANEA 5GR.</t>
  </si>
  <si>
    <t xml:space="preserve">TEKBOND</t>
  </si>
  <si>
    <t xml:space="preserve">Cola líquida</t>
  </si>
  <si>
    <t xml:space="preserve">Cola branca líquida para papel. Composta por polivinil acetato, lavável, atóxica. Com bico aplicador. Validade mínima de 12 (doze) meses, a partir da data do recebimento.
Referência: 3M, BIC, Cascolar, Scotch, Tenaz.</t>
  </si>
  <si>
    <t xml:space="preserve">Frasco de 90g</t>
  </si>
  <si>
    <t xml:space="preserve">V11548</t>
  </si>
  <si>
    <t xml:space="preserve">COLA BRANCA 90GR.</t>
  </si>
  <si>
    <t xml:space="preserve">ZAS-TRAZ</t>
  </si>
  <si>
    <t xml:space="preserve">Cordão para crachá</t>
  </si>
  <si>
    <t xml:space="preserve">Cordão com prendedor metálico de crachá presilha jacaré. Material: 100% poliéster. Monocromático, cor sólida preta.</t>
  </si>
  <si>
    <t xml:space="preserve">V15962</t>
  </si>
  <si>
    <t xml:space="preserve">CORDAO P/CRACHA COM PRENDEDOR PRETO C/10</t>
  </si>
  <si>
    <t xml:space="preserve">Envelope - 162mmx229mm</t>
  </si>
  <si>
    <t xml:space="preserve">Envelope de papel kraft, modelo saco padrão. Gramatura: 80g/m². Dimensões aproximadas: 162mm x 229mm.
Referência: Scrity.</t>
  </si>
  <si>
    <t xml:space="preserve">V22068</t>
  </si>
  <si>
    <t xml:space="preserve">ENVELOPE SACO KN. 162X229MM. PCT. C/10UN. REF.SKN023</t>
  </si>
  <si>
    <t xml:space="preserve">SCRITY</t>
  </si>
  <si>
    <t xml:space="preserve">Envelope saco</t>
  </si>
  <si>
    <t xml:space="preserve">Envelope tipo saco de papel kraft. Gramatura: 80g/m². Dimensões aproximadas: 310mm x 410mm.
Referência: Scrity</t>
  </si>
  <si>
    <t xml:space="preserve">V14619</t>
  </si>
  <si>
    <t xml:space="preserve">ENVELOPE SACO KN. 310X410MM. PCT. C/10UN. REF.SKN341</t>
  </si>
  <si>
    <t xml:space="preserve">Extrator de grampo</t>
  </si>
  <si>
    <t xml:space="preserve">Espátula extratora de grampo em aço inoxidável. Dimensões aproximadas: 150mm x 15mm. 
Referência: Jocar, Carbrink.</t>
  </si>
  <si>
    <t xml:space="preserve">V5040</t>
  </si>
  <si>
    <t xml:space="preserve">EXTRATOR GRAMPO ESPATULA</t>
  </si>
  <si>
    <t xml:space="preserve">CARBRINK</t>
  </si>
  <si>
    <t xml:space="preserve">Etiqueta autoadesiva 16 - A4362</t>
  </si>
  <si>
    <t xml:space="preserve">Etiqueta autoadesiva em papel branco. A4362. 16 etiquetas por folha. Dimensões: 99,1mm x 34mm.
Referência: Colacril, Pimaco.</t>
  </si>
  <si>
    <t xml:space="preserve">Pacote com 100 folhas</t>
  </si>
  <si>
    <t xml:space="preserve">V15357</t>
  </si>
  <si>
    <t xml:space="preserve">ETIQUETA INKJET A4 99,1X34 C/100 FLS 1.600 ETIQUETAS</t>
  </si>
  <si>
    <t xml:space="preserve">AUTOPEL</t>
  </si>
  <si>
    <t xml:space="preserve">Etiqueta autoadesiva 14 - A4363</t>
  </si>
  <si>
    <t xml:space="preserve">Etiqueta autoadesiva em papel branco. A4363. 14 etiquetas por folha. Dimensões: 99,1mm x 38,1mm.
Referência: Colacril, Pimaco.</t>
  </si>
  <si>
    <t xml:space="preserve">V15358</t>
  </si>
  <si>
    <t xml:space="preserve">ETIQUETA INKJET A4 99,1X38,1 C/100FLS 1.400 ETIQUETAS</t>
  </si>
  <si>
    <t xml:space="preserve">Etiqueta autoadesiva 20 - 6181</t>
  </si>
  <si>
    <t xml:space="preserve">Etiqueta autoadesiva em papel branco. Carta 6181. 20 etiquetas por folha. Dimensões: 25,4mm x 101,6mm.
Referência: Colacril, Pimaco.</t>
  </si>
  <si>
    <t xml:space="preserve">V15361</t>
  </si>
  <si>
    <t xml:space="preserve">ETIQUETA INKJET CT 101,6X25,4 C/100 FLS 2.000 ETIQUETAS</t>
  </si>
  <si>
    <t xml:space="preserve">Ficha pautada</t>
  </si>
  <si>
    <t xml:space="preserve">Ficha pautada em papel offset. Gramatura: 150g/m². Dimensões: 5 x 8 polegadas.
Referência: São Domingos.</t>
  </si>
  <si>
    <t xml:space="preserve">V19861</t>
  </si>
  <si>
    <t xml:space="preserve">FICHA INDIVIDUAL DO ALUNO 310X210MM</t>
  </si>
  <si>
    <t xml:space="preserve">UNICA GRAFICA</t>
  </si>
  <si>
    <t xml:space="preserve">Fita adesiva crepe</t>
  </si>
  <si>
    <t xml:space="preserve">Fita adesiva crepe monoface multiuso. Largura: 20mm (aceitas variações de até 10%). O produto deverá manter as condições de uso inalteradas por, no mínimo, 12 (doze) meses, contados da data do recebimento.
Referência: 3M, Adere, Aldebras.</t>
  </si>
  <si>
    <t xml:space="preserve">Rolo de 50m</t>
  </si>
  <si>
    <t xml:space="preserve">V19866</t>
  </si>
  <si>
    <t xml:space="preserve">FITA ADESIVA CREPE 18X50M</t>
  </si>
  <si>
    <t xml:space="preserve">ADELBRAS</t>
  </si>
  <si>
    <t xml:space="preserve">Fita mágica</t>
  </si>
  <si>
    <t xml:space="preserve">Fita adesiva mágica (magic tape) monoface, material: filme de acetato de celulose e adesivo acrílico. Largura: 12mm. O produto deverá manter as condições de uso inalteradas por, no mínimo, 12 (doze) meses, contados da data do recebimento.
Referência: 3M. </t>
  </si>
  <si>
    <t xml:space="preserve">Rolo de 33m</t>
  </si>
  <si>
    <t xml:space="preserve">V2145</t>
  </si>
  <si>
    <t xml:space="preserve">FITA ADESIVA MAGICA 12X33M</t>
  </si>
  <si>
    <t xml:space="preserve">EUROCEL</t>
  </si>
  <si>
    <t xml:space="preserve">Fita adesiva dupla-face</t>
  </si>
  <si>
    <t xml:space="preserve">Fita adesiva transparente dupla. Largura: 20mm (aceitas variações de até 10%). O produto deverá manter as condições de uso inalteradas por, no mínimo, 12 (doze) meses, contados da data do recebimento.
Referência: 3M, Adere, Aldebras.</t>
  </si>
  <si>
    <t xml:space="preserve">Rolo de 30m</t>
  </si>
  <si>
    <t xml:space="preserve">V15115</t>
  </si>
  <si>
    <t xml:space="preserve">FITA ADESIVA DUPLAFACE 18X30M</t>
  </si>
  <si>
    <t xml:space="preserve">Fita adesiva transparente embalagem</t>
  </si>
  <si>
    <t xml:space="preserve">Fita adesiva transparente monoface, material: polipropileno ou celofane. Largura 50mm (aceitas variações de até 5%). O produto deverá manter as condições de uso inalteradas por, no mínimo, 12 (doze) meses, contados da data do recebimento.
Referência: 3M, Adere, Aldebrás. </t>
  </si>
  <si>
    <t xml:space="preserve">V30376</t>
  </si>
  <si>
    <t xml:space="preserve">FITA ADESIVA PP. 48X50M TRANSP.</t>
  </si>
  <si>
    <t xml:space="preserve">TOTAL TAPE</t>
  </si>
  <si>
    <t xml:space="preserve">Fita adesiva transparente</t>
  </si>
  <si>
    <t xml:space="preserve">Fita adesiva transparente monoface, material: polipropileno ou celofane. Largura: 20mm (aceitas variações de até 10%). O produto deverá manter as condições de uso inalteradas por, no mínimo, 12 (doze) meses, contados da data do recebimento.
Referência: 3M, Adere, Aldebrás. </t>
  </si>
  <si>
    <t xml:space="preserve">V1281</t>
  </si>
  <si>
    <t xml:space="preserve">FITA ADESIVA PP. 18X50M TRANSP.</t>
  </si>
  <si>
    <t xml:space="preserve">Papel de embrulho</t>
  </si>
  <si>
    <t xml:space="preserve">Folha de papel de embrulho, cor kraft/marrom liso. Dimensões: 66cm x 96cm. Gramatura mínima de 80g/m².
Referência: Klobin.</t>
  </si>
  <si>
    <t xml:space="preserve">Pacote com 50 folhas</t>
  </si>
  <si>
    <t xml:space="preserve">V30592</t>
  </si>
  <si>
    <t xml:space="preserve">PAPEL SK 66CM X 96CM PCT C/ 50</t>
  </si>
  <si>
    <t xml:space="preserve">SOLIPEL</t>
  </si>
  <si>
    <t xml:space="preserve">Grampeador grande</t>
  </si>
  <si>
    <t xml:space="preserve">Grampeador de metal para até 100 folhas. Grampos 23/6, 23/8, 23/10 e 23/13. Dimensões mínimas: 11,5cm x 25cm x 6cm.
Referência: Carbex, CIS, Desart, Kangaro, Mercur.</t>
  </si>
  <si>
    <t xml:space="preserve">V2021</t>
  </si>
  <si>
    <t xml:space="preserve">GRAMPEADOR METAL P/100FLS. REF.93018</t>
  </si>
  <si>
    <t xml:space="preserve">LEO &amp; LEO</t>
  </si>
  <si>
    <t xml:space="preserve">Grampeador médio</t>
  </si>
  <si>
    <t xml:space="preserve">Grampeador de metal para até 50 folhas. Grampos 24/8 e 26/6. Dimensões mínimas: 9cm x 20cm x 5cm.
Referência: Carbex, CIS 15, Desart D747, Kangaro, Mercur, Novus B8FC.</t>
  </si>
  <si>
    <t xml:space="preserve">V1186</t>
  </si>
  <si>
    <t xml:space="preserve">GRAMPEADOR METAL P/25FLS. 16CM</t>
  </si>
  <si>
    <t xml:space="preserve">Grampo para grampeador - 23/10</t>
  </si>
  <si>
    <t xml:space="preserve">Grampo para grampeador em metal galvanizado, tamanho 23/10.
Referência: ACC, Bacchi, Carbex, CIS, Poly.</t>
  </si>
  <si>
    <t xml:space="preserve">Caixa com 5.000 unidades</t>
  </si>
  <si>
    <t xml:space="preserve">V14602</t>
  </si>
  <si>
    <t xml:space="preserve">GRAMPO 23/10 GALV. CX C/5000UN. REF. GR-2310</t>
  </si>
  <si>
    <t xml:space="preserve">BRW</t>
  </si>
  <si>
    <t xml:space="preserve">Grampo para grampeador - 24/8</t>
  </si>
  <si>
    <t xml:space="preserve">Grampo para grampeador em metal galvanizado, tamanho 24/8.
Referência: ACC, Bacchi, Carbex, CIS, Poly.</t>
  </si>
  <si>
    <t xml:space="preserve">V30578</t>
  </si>
  <si>
    <t xml:space="preserve">GRAMPO 24/8 C/5000</t>
  </si>
  <si>
    <t xml:space="preserve">Grampo para grampeador - 26/6</t>
  </si>
  <si>
    <t xml:space="preserve">Grampo para grampeador em metal galvanizado, tamanho 26/6.
Referência: ACC, Bacchi, Carbex, CIS, Poly.</t>
  </si>
  <si>
    <t xml:space="preserve">V8330</t>
  </si>
  <si>
    <t xml:space="preserve">GRAMPO GALV. 26/6 C/5000UN.</t>
  </si>
  <si>
    <t xml:space="preserve">Elástico</t>
  </si>
  <si>
    <t xml:space="preserve">Liga elástica de látex nº 18, para uso geral. Embalagem contendo nome do fabricante, data de fabricação e prazo de validade mínima de 8 (oito) meses.
Referência: Mercur, Premier.</t>
  </si>
  <si>
    <t xml:space="preserve">Pacote com 1kg</t>
  </si>
  <si>
    <t xml:space="preserve">V19797</t>
  </si>
  <si>
    <t xml:space="preserve">ELASTICO LATEX Nº18 C/1KG.</t>
  </si>
  <si>
    <t xml:space="preserve">PREMIER</t>
  </si>
  <si>
    <t xml:space="preserve">Papel glossy</t>
  </si>
  <si>
    <t xml:space="preserve">Material: celulose vegetal. Dimensões: 297mm x 210mm. Gramatura: 180g/m². Aplicação: impressora jato de tinta. Formato A4.
Referência: Jocar, Masterprint.</t>
  </si>
  <si>
    <t xml:space="preserve">V30405</t>
  </si>
  <si>
    <t xml:space="preserve">PAPEL GLOSSY PAPER A4 180GR. CX. C/50FLS.</t>
  </si>
  <si>
    <t xml:space="preserve">MULTILASER</t>
  </si>
  <si>
    <t xml:space="preserve">Umectante (molha dedos)</t>
  </si>
  <si>
    <t xml:space="preserve">Molha dedos atóxico em creme/pasta. Acondicionado em base plástica. Peso mínimo: 12g. Garantia mínima de 1 ano a partir do recebimento do produto.
Referência: Acrimet, Radex.</t>
  </si>
  <si>
    <t xml:space="preserve">V0273</t>
  </si>
  <si>
    <t xml:space="preserve">MOLHA DEDO GLICERINA 12GRS</t>
  </si>
  <si>
    <t xml:space="preserve">Papel autoadesivo</t>
  </si>
  <si>
    <t xml:space="preserve">Papel autoadesivo. Material plástico, incolor. Largura: 450mm a 460mm. Gramatura mínima: 60g/m².
Referência: Colacril.</t>
  </si>
  <si>
    <t xml:space="preserve">Rolo de 25m</t>
  </si>
  <si>
    <t xml:space="preserve">V15109</t>
  </si>
  <si>
    <t xml:space="preserve">PAPEL CONTACT 45CMX25MTS TRANSPARENTE</t>
  </si>
  <si>
    <t xml:space="preserve">POLIFIX</t>
  </si>
  <si>
    <t xml:space="preserve">Papel A3</t>
  </si>
  <si>
    <t xml:space="preserve">Papel branco alcalino tamanho A3. Dimensões: 297mm x 420mm. Gramatura: 75g/m². Embalagem com proteção adequada contra umidade.
Referência: Chamex, Copimax, Report.</t>
  </si>
  <si>
    <t xml:space="preserve">Resma</t>
  </si>
  <si>
    <t xml:space="preserve">V20901</t>
  </si>
  <si>
    <t xml:space="preserve">PAPEL SULFITE A3 75 GR BCO</t>
  </si>
  <si>
    <t xml:space="preserve">Papel vergê - 120g/m²</t>
  </si>
  <si>
    <t xml:space="preserve">Papel vergê, branco, tamanho A4. Dimensões: 210mm x 297mm. Gramatura: 120g/m².
Referência: Usapel.</t>
  </si>
  <si>
    <t xml:space="preserve">V2624</t>
  </si>
  <si>
    <t xml:space="preserve">PAPEL VERGE A4 120GRS BRANCO CX. C/50FLS.</t>
  </si>
  <si>
    <t xml:space="preserve">USAPEL</t>
  </si>
  <si>
    <t xml:space="preserve">Pasta catálogo</t>
  </si>
  <si>
    <t xml:space="preserve">Pasta arquivo catalogadora em polipropileno. Dimensões aproximadas: 340mm x 240mm x 18mm. Com 4 furos e 50 envelopes plásticos.</t>
  </si>
  <si>
    <t xml:space="preserve">V0455</t>
  </si>
  <si>
    <t xml:space="preserve">PASTA CATALOGO C/50 ENV</t>
  </si>
  <si>
    <t xml:space="preserve">DAC</t>
  </si>
  <si>
    <t xml:space="preserve">Pasta sanfonada</t>
  </si>
  <si>
    <t xml:space="preserve">Pasta arquivo sanfonada em PVC translúcido. Dimensões aproximadas: 390mm x 280mm. Com 12 divisórias e abas para identificação.
Referência: ACP, DAC, Polibrás.</t>
  </si>
  <si>
    <t xml:space="preserve">V19489</t>
  </si>
  <si>
    <t xml:space="preserve">PASTA SANFONADA OF. 12 DIV. INC.</t>
  </si>
  <si>
    <t xml:space="preserve">Pasta com aba e elástico larga</t>
  </si>
  <si>
    <t xml:space="preserve">Pasta com aba elástico em polipropileno. Dimensões aproximadas: 245mm x 335m x 55mm.
Referência: ACP, Polibrás.</t>
  </si>
  <si>
    <t xml:space="preserve">V3335</t>
  </si>
  <si>
    <t xml:space="preserve">PASTA POLIONDA 55MM. AZ.</t>
  </si>
  <si>
    <t xml:space="preserve">POLIBRAS</t>
  </si>
  <si>
    <t xml:space="preserve">Pasta com aba e elástico</t>
  </si>
  <si>
    <t xml:space="preserve">Pasta com aba elástico em polipropileno. Espessura mínima: 0,40mm. Dimensões aproximadas: 245mm x 335m x 17mm.
Referência: ACP, Polibrás.</t>
  </si>
  <si>
    <t xml:space="preserve">V2738</t>
  </si>
  <si>
    <t xml:space="preserve">PASTA PP. OF. C/ABA ELAST. CR.</t>
  </si>
  <si>
    <t xml:space="preserve">Pasta suspensa</t>
  </si>
  <si>
    <t xml:space="preserve">Pasta suspensa pendular, cartão kraft, sendo de plástico o visor, a haste, o cabide, o gancho e o grampo trilho. Dimensões aproximadas: 360mm x 240mm.
Referência: Dello, Frama.</t>
  </si>
  <si>
    <t xml:space="preserve">Pacote com 50 unidades</t>
  </si>
  <si>
    <t xml:space="preserve">V15341</t>
  </si>
  <si>
    <t xml:space="preserve">PASTA SUSPENSA OF. KRAFT COMPLETA  CX.C/50UN. REF.0002.X.0050.2</t>
  </si>
  <si>
    <t xml:space="preserve">DELLO</t>
  </si>
  <si>
    <t xml:space="preserve">Pasta em "L"</t>
  </si>
  <si>
    <t xml:space="preserve">Pasta tipo “L” em plástico transparente. Espessura mínima de 120 micras. Dimensões mínimas: 220mm x 305mm.
Referência: ACP, DAC, Polibrás, YES.</t>
  </si>
  <si>
    <t xml:space="preserve">V11547</t>
  </si>
  <si>
    <t xml:space="preserve">PASTA L OF. INC. PCT. C/10UN.</t>
  </si>
  <si>
    <t xml:space="preserve">Pilha recarregável - AA</t>
  </si>
  <si>
    <t xml:space="preserve">Pilha recarregável AA, 1,2V. Capacidade de corrente: 2.500mAh (aceitas variações de até 10%). Em níquel-hidreto metálico (Ni-MH). Embalagem contendo nome do fabricante, data de fabricação (ou a indicação expressa da data de expiração da validade com mês e ano) e prazo de validade superior a 12 (doze) meses, a partir da data de recebimento.
Referência: Elgin.</t>
  </si>
  <si>
    <t xml:space="preserve">Pacote com 2 unidades</t>
  </si>
  <si>
    <t xml:space="preserve">V15307</t>
  </si>
  <si>
    <t xml:space="preserve">PILHA RECARREGAVEL AA C/2UN.</t>
  </si>
  <si>
    <t xml:space="preserve">Pincel atômico</t>
  </si>
  <si>
    <t xml:space="preserve">Pincel atômico permanente. Ponta de feltro chanfrado. Carga descartável. Monocromático em cor sólida (azul, preto e vermelho). O produto deverá manter as condições de uso inalteradas por, no mínimo, 12 (doze) meses, contados da data do recebimento.
Referência: BIC, Faber-Castell, Pilot. </t>
  </si>
  <si>
    <t xml:space="preserve">V15127</t>
  </si>
  <si>
    <t xml:space="preserve">PINCEL ATOMICO AZ REF. CA-4001</t>
  </si>
  <si>
    <t xml:space="preserve">Prisma em acrílico para mesa L A4</t>
  </si>
  <si>
    <t xml:space="preserve">Placa em material acrílico transparente, modelo em "L", vertical, acabamento superficial liso. Dimensões aproximadas: 30cm x 21cm. Para encaixe de papel A4. </t>
  </si>
  <si>
    <t xml:space="preserve">V22077</t>
  </si>
  <si>
    <t xml:space="preserve">DISPLAY DE MESA  ACRILICO VERTICAL A4</t>
  </si>
  <si>
    <t xml:space="preserve">SHOPPCRIL</t>
  </si>
  <si>
    <t xml:space="preserve">Prisma em acrílico para mesa (display)</t>
  </si>
  <si>
    <t xml:space="preserve">Placa em material acrílico transparente. Acabamento superficial liso. Dimensões: 30cm x 10cm. Espessura de 2,4mm para encaixe de papel. </t>
  </si>
  <si>
    <t xml:space="preserve">V15973</t>
  </si>
  <si>
    <t xml:space="preserve">PRISMA ACRILICO 30CMX10CMX2MM TRANSPARENTE</t>
  </si>
  <si>
    <t xml:space="preserve">Plástico bolha</t>
  </si>
  <si>
    <t xml:space="preserve">Plástico bolha. Largura de 1,2m - aceitas variações de 10cm.</t>
  </si>
  <si>
    <t xml:space="preserve">Bobina de 100m</t>
  </si>
  <si>
    <t xml:space="preserve">V14746</t>
  </si>
  <si>
    <t xml:space="preserve">PLASTICO BOLHA BOBINA COM 13X100 M</t>
  </si>
  <si>
    <t xml:space="preserve">EMBALAPACK</t>
  </si>
  <si>
    <t xml:space="preserve">Porta-lápis, clipes e lembretes</t>
  </si>
  <si>
    <t xml:space="preserve">Porta lápis, clipes e lembretes em plástico rígido ou acrílico, maciço. Com três compartimentos distintos. Dimensões aproximadas: 24cm x 8cm x 7cm.
Referência: Carbrink, Waleu.</t>
  </si>
  <si>
    <t xml:space="preserve">V2126</t>
  </si>
  <si>
    <t xml:space="preserve">PORTA TRIO FUME LAPIS/CLIPS/LEMBRETE</t>
  </si>
  <si>
    <t xml:space="preserve">ACRINIL</t>
  </si>
  <si>
    <t xml:space="preserve">Porta-papel para parede</t>
  </si>
  <si>
    <t xml:space="preserve">Porta-papel, de fixação vertical em paredes ou portas, material em acrílico. Dimensões aproximadas:  22cm x 30cm x 3cm.
Referência: Acrimet, Novacril, Waleu.</t>
  </si>
  <si>
    <t xml:space="preserve">V14916</t>
  </si>
  <si>
    <t xml:space="preserve">DISPLAY ACRILICO A4 C/ BASE VERTICAL CRISTAL REF.3054.H.0006</t>
  </si>
  <si>
    <t xml:space="preserve">Prancheta</t>
  </si>
  <si>
    <t xml:space="preserve">Prancheta portátil em eucatex, madeira ou MDF. Dimensões aproximadas: 340mm x 230mm. Com pregador metálico.
Referência: Acrimet, Waleu.</t>
  </si>
  <si>
    <t xml:space="preserve">V14863</t>
  </si>
  <si>
    <t xml:space="preserve">PRANCHETA EM EUCATEX OFICIO C/1 UN</t>
  </si>
  <si>
    <t xml:space="preserve">Régua</t>
  </si>
  <si>
    <t xml:space="preserve">Régua transparente em poliestireno. Dimensões mínimas: 30cm x 25mm x 1mm de espessura. Graduação: centímetro e milímetro.
Referência: Acrimet.</t>
  </si>
  <si>
    <t xml:space="preserve">V19627</t>
  </si>
  <si>
    <t xml:space="preserve">REGUA PLASTICA 30CM.</t>
  </si>
  <si>
    <t xml:space="preserve">Porta-fita</t>
  </si>
  <si>
    <t xml:space="preserve">Suporte em acrílico ou plástico para fitas adesivas de 18mm de largura. Antiderrapante. Dimensões aproximadas: 20cm x 9cm.
Referência: Carbrink, Like.</t>
  </si>
  <si>
    <t xml:space="preserve">V14897</t>
  </si>
  <si>
    <t xml:space="preserve">SUPORTE PARA FITA ADESIVA DE MESA GRANDE</t>
  </si>
  <si>
    <t xml:space="preserve">Porta-crachá</t>
  </si>
  <si>
    <t xml:space="preserve">Suporte para cartão CR-80. Dimensões: 9cm x 6cm, aceitas variações desde que o suporte ao cartão não seja prejudicado. Espessura mínima: 3mm.
Referência: ACP.</t>
  </si>
  <si>
    <t xml:space="preserve">V30576</t>
  </si>
  <si>
    <t xml:space="preserve">PORTA CRACHA PVC 8MMX54MMX0,76MM HORIZONTAL PCT. C/100UN.</t>
  </si>
  <si>
    <t xml:space="preserve">Tinta para almofada de carimbo</t>
  </si>
  <si>
    <t xml:space="preserve">Tinta para almofada de carimbo a base de água. Cores sólidas (azul e preto). Volume mínimo: 40ml.
Referência: Japan, Radex.</t>
  </si>
  <si>
    <t xml:space="preserve">V0499</t>
  </si>
  <si>
    <t xml:space="preserve">TINTA PARA CARIMBO AZ 40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mm/yyyy"/>
    <numFmt numFmtId="168" formatCode="_-[$R$-416]\ * #,##0.00_-;\-[$R$-416]\ * #,##0.00_-;_-[$R$-416]\ 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003366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3" fillId="5" borderId="0" applyFont="true" applyBorder="false" applyAlignment="false" applyProtection="false"/>
    <xf numFmtId="164" fontId="15" fillId="6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7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9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9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ntrada 2" xfId="21"/>
    <cellStyle name="Hiperlink 2" xfId="22"/>
    <cellStyle name="Moeda 2" xfId="23"/>
    <cellStyle name="Moeda 3" xfId="24"/>
    <cellStyle name="Normal 2" xfId="25"/>
    <cellStyle name="Normal 2 2" xfId="26"/>
    <cellStyle name="Normal 2 2 2" xfId="27"/>
    <cellStyle name="Normal 2 2 3" xfId="28"/>
    <cellStyle name="Normal 2 3" xfId="29"/>
    <cellStyle name="Normal 2 4" xfId="30"/>
    <cellStyle name="Normal 3" xfId="31"/>
    <cellStyle name="Normal 4" xfId="32"/>
    <cellStyle name="Normal 5" xfId="33"/>
    <cellStyle name="Nota 2" xfId="34"/>
    <cellStyle name="Saída 2" xfId="35"/>
    <cellStyle name="Total 2" xfId="36"/>
    <cellStyle name="Título 1 1" xfId="37"/>
    <cellStyle name="Excel_BuiltIn_Ênfase1" xfId="38"/>
    <cellStyle name="Excel_BuiltIn_Ruim" xfId="39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J58"/>
    </sheetView>
  </sheetViews>
  <sheetFormatPr defaultColWidth="15.41796875" defaultRowHeight="15" zeroHeight="false" outlineLevelRow="0" outlineLevelCol="0"/>
  <cols>
    <col collapsed="false" customWidth="false" hidden="false" outlineLevel="0" max="2" min="1" style="1" width="15.41"/>
    <col collapsed="false" customWidth="true" hidden="false" outlineLevel="0" max="3" min="3" style="1" width="20.13"/>
    <col collapsed="false" customWidth="true" hidden="false" outlineLevel="0" max="4" min="4" style="1" width="68.56"/>
    <col collapsed="false" customWidth="false" hidden="false" outlineLevel="0" max="8" min="5" style="1" width="15.41"/>
    <col collapsed="false" customWidth="true" hidden="false" outlineLevel="0" max="9" min="9" style="1" width="18.99"/>
    <col collapsed="false" customWidth="false" hidden="false" outlineLevel="0" max="257" min="10" style="1" width="15.41"/>
  </cols>
  <sheetData>
    <row r="1" customFormat="false" ht="4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</row>
    <row r="2" customFormat="false" ht="45" hidden="false" customHeight="false" outlineLevel="0" collapsed="false">
      <c r="A2" s="6" t="n">
        <v>4</v>
      </c>
      <c r="B2" s="6" t="s">
        <v>10</v>
      </c>
      <c r="C2" s="6" t="s">
        <v>11</v>
      </c>
      <c r="D2" s="6" t="s">
        <v>12</v>
      </c>
      <c r="E2" s="6" t="s">
        <v>13</v>
      </c>
      <c r="F2" s="7" t="n">
        <f aca="false">G2/1.0841</f>
        <v>2.65658149617194</v>
      </c>
      <c r="G2" s="8" t="n">
        <v>2.88</v>
      </c>
      <c r="H2" s="9" t="s">
        <v>14</v>
      </c>
      <c r="I2" s="9" t="s">
        <v>15</v>
      </c>
      <c r="J2" s="9" t="s">
        <v>16</v>
      </c>
    </row>
    <row r="3" customFormat="false" ht="90" hidden="false" customHeight="false" outlineLevel="0" collapsed="false">
      <c r="A3" s="6" t="n">
        <v>16</v>
      </c>
      <c r="B3" s="6" t="s">
        <v>17</v>
      </c>
      <c r="C3" s="6" t="s">
        <v>18</v>
      </c>
      <c r="D3" s="6" t="s">
        <v>19</v>
      </c>
      <c r="E3" s="6" t="s">
        <v>20</v>
      </c>
      <c r="F3" s="7" t="n">
        <v>8.82</v>
      </c>
      <c r="G3" s="8" t="n">
        <v>9.561762</v>
      </c>
      <c r="H3" s="9" t="s">
        <v>21</v>
      </c>
      <c r="I3" s="9" t="s">
        <v>22</v>
      </c>
      <c r="J3" s="9" t="s">
        <v>23</v>
      </c>
    </row>
    <row r="4" customFormat="false" ht="90" hidden="false" customHeight="false" outlineLevel="0" collapsed="false">
      <c r="A4" s="9" t="n">
        <v>11</v>
      </c>
      <c r="B4" s="10" t="s">
        <v>17</v>
      </c>
      <c r="C4" s="9" t="s">
        <v>24</v>
      </c>
      <c r="D4" s="9" t="s">
        <v>25</v>
      </c>
      <c r="E4" s="9" t="s">
        <v>13</v>
      </c>
      <c r="F4" s="7" t="n">
        <v>4.8</v>
      </c>
      <c r="G4" s="8" t="n">
        <v>5.20368</v>
      </c>
      <c r="H4" s="9" t="s">
        <v>26</v>
      </c>
      <c r="I4" s="9" t="s">
        <v>27</v>
      </c>
      <c r="J4" s="9" t="s">
        <v>23</v>
      </c>
    </row>
    <row r="5" customFormat="false" ht="60" hidden="false" customHeight="false" outlineLevel="0" collapsed="false">
      <c r="A5" s="6" t="n">
        <v>14</v>
      </c>
      <c r="B5" s="6" t="s">
        <v>17</v>
      </c>
      <c r="C5" s="6" t="s">
        <v>28</v>
      </c>
      <c r="D5" s="6" t="s">
        <v>29</v>
      </c>
      <c r="E5" s="6" t="s">
        <v>30</v>
      </c>
      <c r="F5" s="7" t="n">
        <v>5.89</v>
      </c>
      <c r="G5" s="8" t="n">
        <v>6.385349</v>
      </c>
      <c r="H5" s="9" t="s">
        <v>31</v>
      </c>
      <c r="I5" s="9" t="s">
        <v>32</v>
      </c>
      <c r="J5" s="9" t="s">
        <v>23</v>
      </c>
    </row>
    <row r="6" customFormat="false" ht="60" hidden="false" customHeight="false" outlineLevel="0" collapsed="false">
      <c r="A6" s="6" t="n">
        <v>13</v>
      </c>
      <c r="B6" s="6" t="s">
        <v>17</v>
      </c>
      <c r="C6" s="6" t="s">
        <v>33</v>
      </c>
      <c r="D6" s="6" t="s">
        <v>34</v>
      </c>
      <c r="E6" s="6" t="s">
        <v>30</v>
      </c>
      <c r="F6" s="7" t="n">
        <v>4.84</v>
      </c>
      <c r="G6" s="8" t="n">
        <v>5.247044</v>
      </c>
      <c r="H6" s="9" t="s">
        <v>35</v>
      </c>
      <c r="I6" s="9" t="s">
        <v>36</v>
      </c>
      <c r="J6" s="9" t="s">
        <v>23</v>
      </c>
    </row>
    <row r="7" customFormat="false" ht="60" hidden="false" customHeight="false" outlineLevel="0" collapsed="false">
      <c r="A7" s="6" t="n">
        <v>103</v>
      </c>
      <c r="B7" s="6" t="s">
        <v>10</v>
      </c>
      <c r="C7" s="6" t="s">
        <v>37</v>
      </c>
      <c r="D7" s="6" t="s">
        <v>38</v>
      </c>
      <c r="E7" s="6" t="s">
        <v>39</v>
      </c>
      <c r="F7" s="7" t="n">
        <v>102.57</v>
      </c>
      <c r="G7" s="8" t="n">
        <v>111.196137</v>
      </c>
      <c r="H7" s="9" t="s">
        <v>40</v>
      </c>
      <c r="I7" s="9" t="s">
        <v>41</v>
      </c>
      <c r="J7" s="9" t="s">
        <v>42</v>
      </c>
    </row>
    <row r="8" customFormat="false" ht="60" hidden="false" customHeight="false" outlineLevel="0" collapsed="false">
      <c r="A8" s="6" t="n">
        <v>21</v>
      </c>
      <c r="B8" s="6" t="s">
        <v>10</v>
      </c>
      <c r="C8" s="6" t="s">
        <v>43</v>
      </c>
      <c r="D8" s="6" t="s">
        <v>44</v>
      </c>
      <c r="E8" s="6" t="s">
        <v>45</v>
      </c>
      <c r="F8" s="7" t="n">
        <v>31.975</v>
      </c>
      <c r="G8" s="8" t="n">
        <v>34.6640975</v>
      </c>
      <c r="H8" s="9" t="s">
        <v>46</v>
      </c>
      <c r="I8" s="9" t="s">
        <v>47</v>
      </c>
      <c r="J8" s="9" t="s">
        <v>48</v>
      </c>
    </row>
    <row r="9" customFormat="false" ht="60" hidden="false" customHeight="false" outlineLevel="0" collapsed="false">
      <c r="A9" s="6" t="n">
        <v>26</v>
      </c>
      <c r="B9" s="11" t="s">
        <v>10</v>
      </c>
      <c r="C9" s="6" t="s">
        <v>49</v>
      </c>
      <c r="D9" s="6" t="s">
        <v>50</v>
      </c>
      <c r="E9" s="6" t="s">
        <v>51</v>
      </c>
      <c r="F9" s="12" t="n">
        <v>28.6892</v>
      </c>
      <c r="G9" s="8" t="n">
        <v>31.10196172</v>
      </c>
      <c r="H9" s="9" t="s">
        <v>52</v>
      </c>
      <c r="I9" s="9" t="s">
        <v>53</v>
      </c>
      <c r="J9" s="9" t="s">
        <v>54</v>
      </c>
    </row>
    <row r="10" customFormat="false" ht="75" hidden="false" customHeight="false" outlineLevel="0" collapsed="false">
      <c r="A10" s="6" t="n">
        <v>29</v>
      </c>
      <c r="B10" s="6" t="s">
        <v>10</v>
      </c>
      <c r="C10" s="6" t="s">
        <v>55</v>
      </c>
      <c r="D10" s="6" t="s">
        <v>56</v>
      </c>
      <c r="E10" s="6" t="s">
        <v>51</v>
      </c>
      <c r="F10" s="7" t="n">
        <v>84.83</v>
      </c>
      <c r="G10" s="8" t="n">
        <v>91.964203</v>
      </c>
      <c r="H10" s="9" t="s">
        <v>57</v>
      </c>
      <c r="I10" s="9" t="s">
        <v>58</v>
      </c>
      <c r="J10" s="9" t="s">
        <v>59</v>
      </c>
    </row>
    <row r="11" customFormat="false" ht="30" hidden="false" customHeight="false" outlineLevel="0" collapsed="false">
      <c r="A11" s="9" t="n">
        <v>31</v>
      </c>
      <c r="B11" s="10" t="s">
        <v>10</v>
      </c>
      <c r="C11" s="9" t="s">
        <v>60</v>
      </c>
      <c r="D11" s="9" t="s">
        <v>61</v>
      </c>
      <c r="E11" s="9" t="s">
        <v>62</v>
      </c>
      <c r="F11" s="12" t="n">
        <v>2.408</v>
      </c>
      <c r="G11" s="8" t="n">
        <v>2.6105128</v>
      </c>
      <c r="H11" s="9" t="s">
        <v>63</v>
      </c>
      <c r="I11" s="9" t="s">
        <v>64</v>
      </c>
      <c r="J11" s="9" t="s">
        <v>65</v>
      </c>
    </row>
    <row r="12" customFormat="false" ht="30" hidden="false" customHeight="false" outlineLevel="0" collapsed="false">
      <c r="A12" s="6" t="n">
        <v>32</v>
      </c>
      <c r="B12" s="11" t="s">
        <v>10</v>
      </c>
      <c r="C12" s="6" t="s">
        <v>66</v>
      </c>
      <c r="D12" s="6" t="s">
        <v>67</v>
      </c>
      <c r="E12" s="6" t="s">
        <v>68</v>
      </c>
      <c r="F12" s="12" t="n">
        <v>1.695</v>
      </c>
      <c r="G12" s="8" t="n">
        <v>1.8375495</v>
      </c>
      <c r="H12" s="9" t="s">
        <v>69</v>
      </c>
      <c r="I12" s="9" t="s">
        <v>70</v>
      </c>
      <c r="J12" s="9" t="s">
        <v>65</v>
      </c>
    </row>
    <row r="13" customFormat="false" ht="30" hidden="false" customHeight="false" outlineLevel="0" collapsed="false">
      <c r="A13" s="6" t="n">
        <v>33</v>
      </c>
      <c r="B13" s="11" t="s">
        <v>10</v>
      </c>
      <c r="C13" s="6" t="s">
        <v>71</v>
      </c>
      <c r="D13" s="6" t="s">
        <v>72</v>
      </c>
      <c r="E13" s="6" t="s">
        <v>68</v>
      </c>
      <c r="F13" s="12" t="n">
        <v>2.615</v>
      </c>
      <c r="G13" s="8" t="n">
        <v>2.8349215</v>
      </c>
      <c r="H13" s="9" t="s">
        <v>73</v>
      </c>
      <c r="I13" s="9" t="s">
        <v>74</v>
      </c>
      <c r="J13" s="9" t="s">
        <v>65</v>
      </c>
    </row>
    <row r="14" customFormat="false" ht="60" hidden="false" customHeight="false" outlineLevel="0" collapsed="false">
      <c r="A14" s="6" t="n">
        <v>35</v>
      </c>
      <c r="B14" s="11" t="s">
        <v>10</v>
      </c>
      <c r="C14" s="6" t="s">
        <v>75</v>
      </c>
      <c r="D14" s="6" t="s">
        <v>76</v>
      </c>
      <c r="E14" s="6" t="s">
        <v>77</v>
      </c>
      <c r="F14" s="12" t="n">
        <v>5.995</v>
      </c>
      <c r="G14" s="8" t="n">
        <v>6.4991795</v>
      </c>
      <c r="H14" s="9" t="s">
        <v>78</v>
      </c>
      <c r="I14" s="9" t="s">
        <v>79</v>
      </c>
      <c r="J14" s="9" t="s">
        <v>80</v>
      </c>
    </row>
    <row r="15" customFormat="false" ht="60" hidden="false" customHeight="false" outlineLevel="0" collapsed="false">
      <c r="A15" s="6" t="n">
        <v>36</v>
      </c>
      <c r="B15" s="11" t="s">
        <v>10</v>
      </c>
      <c r="C15" s="6" t="s">
        <v>81</v>
      </c>
      <c r="D15" s="6" t="s">
        <v>82</v>
      </c>
      <c r="E15" s="6" t="s">
        <v>83</v>
      </c>
      <c r="F15" s="12" t="n">
        <v>1.5</v>
      </c>
      <c r="G15" s="8" t="n">
        <v>1.62615</v>
      </c>
      <c r="H15" s="9" t="s">
        <v>84</v>
      </c>
      <c r="I15" s="9" t="s">
        <v>85</v>
      </c>
      <c r="J15" s="9" t="s">
        <v>86</v>
      </c>
    </row>
    <row r="16" customFormat="false" ht="45" hidden="false" customHeight="false" outlineLevel="0" collapsed="false">
      <c r="A16" s="6" t="n">
        <v>37</v>
      </c>
      <c r="B16" s="11" t="s">
        <v>10</v>
      </c>
      <c r="C16" s="6" t="s">
        <v>87</v>
      </c>
      <c r="D16" s="6" t="s">
        <v>88</v>
      </c>
      <c r="E16" s="6" t="s">
        <v>45</v>
      </c>
      <c r="F16" s="12" t="n">
        <v>18.2</v>
      </c>
      <c r="G16" s="8" t="n">
        <v>19.73062</v>
      </c>
      <c r="H16" s="9" t="s">
        <v>89</v>
      </c>
      <c r="I16" s="9" t="s">
        <v>90</v>
      </c>
      <c r="J16" s="9" t="s">
        <v>42</v>
      </c>
    </row>
    <row r="17" customFormat="false" ht="60" hidden="false" customHeight="false" outlineLevel="0" collapsed="false">
      <c r="A17" s="6" t="n">
        <v>41</v>
      </c>
      <c r="B17" s="11" t="s">
        <v>10</v>
      </c>
      <c r="C17" s="6" t="s">
        <v>91</v>
      </c>
      <c r="D17" s="6" t="s">
        <v>92</v>
      </c>
      <c r="E17" s="6" t="s">
        <v>45</v>
      </c>
      <c r="F17" s="12" t="n">
        <v>1.67333333333333</v>
      </c>
      <c r="G17" s="8" t="n">
        <v>1.81406066666667</v>
      </c>
      <c r="H17" s="9" t="s">
        <v>93</v>
      </c>
      <c r="I17" s="9" t="s">
        <v>94</v>
      </c>
      <c r="J17" s="9" t="s">
        <v>95</v>
      </c>
    </row>
    <row r="18" customFormat="false" ht="60" hidden="false" customHeight="false" outlineLevel="0" collapsed="false">
      <c r="A18" s="6" t="n">
        <v>43</v>
      </c>
      <c r="B18" s="11" t="s">
        <v>10</v>
      </c>
      <c r="C18" s="6" t="s">
        <v>96</v>
      </c>
      <c r="D18" s="6" t="s">
        <v>97</v>
      </c>
      <c r="E18" s="6" t="s">
        <v>45</v>
      </c>
      <c r="F18" s="12" t="n">
        <v>4.5</v>
      </c>
      <c r="G18" s="8" t="n">
        <v>4.87845</v>
      </c>
      <c r="H18" s="9" t="s">
        <v>98</v>
      </c>
      <c r="I18" s="9" t="s">
        <v>99</v>
      </c>
      <c r="J18" s="9" t="s">
        <v>95</v>
      </c>
    </row>
    <row r="19" customFormat="false" ht="45" hidden="false" customHeight="false" outlineLevel="0" collapsed="false">
      <c r="A19" s="6" t="n">
        <v>53</v>
      </c>
      <c r="B19" s="11" t="s">
        <v>10</v>
      </c>
      <c r="C19" s="6" t="s">
        <v>100</v>
      </c>
      <c r="D19" s="6" t="s">
        <v>101</v>
      </c>
      <c r="E19" s="6" t="s">
        <v>13</v>
      </c>
      <c r="F19" s="12" t="n">
        <v>1.365</v>
      </c>
      <c r="G19" s="8" t="n">
        <v>1.4797965</v>
      </c>
      <c r="H19" s="9" t="s">
        <v>102</v>
      </c>
      <c r="I19" s="9" t="s">
        <v>103</v>
      </c>
      <c r="J19" s="9" t="s">
        <v>104</v>
      </c>
    </row>
    <row r="20" customFormat="false" ht="45" hidden="false" customHeight="false" outlineLevel="0" collapsed="false">
      <c r="A20" s="6" t="n">
        <v>50</v>
      </c>
      <c r="B20" s="11" t="s">
        <v>10</v>
      </c>
      <c r="C20" s="6" t="s">
        <v>105</v>
      </c>
      <c r="D20" s="6" t="s">
        <v>106</v>
      </c>
      <c r="E20" s="6" t="s">
        <v>107</v>
      </c>
      <c r="F20" s="12" t="n">
        <v>29.02</v>
      </c>
      <c r="G20" s="8" t="n">
        <v>31.460582</v>
      </c>
      <c r="H20" s="9" t="s">
        <v>108</v>
      </c>
      <c r="I20" s="9" t="s">
        <v>109</v>
      </c>
      <c r="J20" s="9" t="s">
        <v>110</v>
      </c>
    </row>
    <row r="21" customFormat="false" ht="45" hidden="false" customHeight="false" outlineLevel="0" collapsed="false">
      <c r="A21" s="6" t="n">
        <v>49</v>
      </c>
      <c r="B21" s="6" t="s">
        <v>10</v>
      </c>
      <c r="C21" s="6" t="s">
        <v>111</v>
      </c>
      <c r="D21" s="6" t="s">
        <v>112</v>
      </c>
      <c r="E21" s="6" t="s">
        <v>107</v>
      </c>
      <c r="F21" s="7" t="n">
        <v>30.84</v>
      </c>
      <c r="G21" s="8" t="n">
        <v>33.433644</v>
      </c>
      <c r="H21" s="9" t="s">
        <v>113</v>
      </c>
      <c r="I21" s="9" t="s">
        <v>114</v>
      </c>
      <c r="J21" s="9" t="s">
        <v>110</v>
      </c>
    </row>
    <row r="22" customFormat="false" ht="60" hidden="false" customHeight="false" outlineLevel="0" collapsed="false">
      <c r="A22" s="6" t="n">
        <v>51</v>
      </c>
      <c r="B22" s="11" t="s">
        <v>10</v>
      </c>
      <c r="C22" s="6" t="s">
        <v>115</v>
      </c>
      <c r="D22" s="6" t="s">
        <v>116</v>
      </c>
      <c r="E22" s="6" t="s">
        <v>107</v>
      </c>
      <c r="F22" s="12" t="n">
        <v>29.04</v>
      </c>
      <c r="G22" s="8" t="n">
        <v>31.482264</v>
      </c>
      <c r="H22" s="9" t="s">
        <v>117</v>
      </c>
      <c r="I22" s="9" t="s">
        <v>118</v>
      </c>
      <c r="J22" s="9" t="s">
        <v>110</v>
      </c>
    </row>
    <row r="23" customFormat="false" ht="45" hidden="false" customHeight="false" outlineLevel="0" collapsed="false">
      <c r="A23" s="6" t="n">
        <v>54</v>
      </c>
      <c r="B23" s="6" t="s">
        <v>10</v>
      </c>
      <c r="C23" s="6" t="s">
        <v>119</v>
      </c>
      <c r="D23" s="6" t="s">
        <v>120</v>
      </c>
      <c r="E23" s="6" t="s">
        <v>107</v>
      </c>
      <c r="F23" s="7" t="n">
        <v>9.48</v>
      </c>
      <c r="G23" s="8" t="n">
        <v>10.277268</v>
      </c>
      <c r="H23" s="9" t="s">
        <v>121</v>
      </c>
      <c r="I23" s="9" t="s">
        <v>122</v>
      </c>
      <c r="J23" s="9" t="s">
        <v>123</v>
      </c>
    </row>
    <row r="24" customFormat="false" ht="60" hidden="false" customHeight="false" outlineLevel="0" collapsed="false">
      <c r="A24" s="6" t="n">
        <v>55</v>
      </c>
      <c r="B24" s="11" t="s">
        <v>10</v>
      </c>
      <c r="C24" s="6" t="s">
        <v>124</v>
      </c>
      <c r="D24" s="6" t="s">
        <v>125</v>
      </c>
      <c r="E24" s="6" t="s">
        <v>126</v>
      </c>
      <c r="F24" s="12" t="n">
        <v>3.59032258064516</v>
      </c>
      <c r="G24" s="8" t="n">
        <v>3.89226870967742</v>
      </c>
      <c r="H24" s="9" t="s">
        <v>127</v>
      </c>
      <c r="I24" s="9" t="s">
        <v>128</v>
      </c>
      <c r="J24" s="9" t="s">
        <v>129</v>
      </c>
    </row>
    <row r="25" customFormat="false" ht="75" hidden="false" customHeight="false" outlineLevel="0" collapsed="false">
      <c r="A25" s="6" t="n">
        <v>61</v>
      </c>
      <c r="B25" s="6" t="s">
        <v>10</v>
      </c>
      <c r="C25" s="6" t="s">
        <v>130</v>
      </c>
      <c r="D25" s="6" t="s">
        <v>131</v>
      </c>
      <c r="E25" s="6" t="s">
        <v>132</v>
      </c>
      <c r="F25" s="7" t="n">
        <v>8.045</v>
      </c>
      <c r="G25" s="8" t="n">
        <v>8.7215845</v>
      </c>
      <c r="H25" s="9" t="s">
        <v>133</v>
      </c>
      <c r="I25" s="9" t="s">
        <v>134</v>
      </c>
      <c r="J25" s="9" t="s">
        <v>135</v>
      </c>
    </row>
    <row r="26" customFormat="false" ht="60" hidden="false" customHeight="false" outlineLevel="0" collapsed="false">
      <c r="A26" s="9" t="n">
        <v>57</v>
      </c>
      <c r="B26" s="10" t="s">
        <v>10</v>
      </c>
      <c r="C26" s="9" t="s">
        <v>136</v>
      </c>
      <c r="D26" s="9" t="s">
        <v>137</v>
      </c>
      <c r="E26" s="9" t="s">
        <v>138</v>
      </c>
      <c r="F26" s="12" t="n">
        <v>6.66</v>
      </c>
      <c r="G26" s="8" t="n">
        <v>7.220106</v>
      </c>
      <c r="H26" s="9" t="s">
        <v>139</v>
      </c>
      <c r="I26" s="9" t="s">
        <v>140</v>
      </c>
      <c r="J26" s="9" t="s">
        <v>129</v>
      </c>
    </row>
    <row r="27" customFormat="false" ht="75" hidden="false" customHeight="false" outlineLevel="0" collapsed="false">
      <c r="A27" s="9" t="n">
        <v>59</v>
      </c>
      <c r="B27" s="10" t="s">
        <v>10</v>
      </c>
      <c r="C27" s="9" t="s">
        <v>141</v>
      </c>
      <c r="D27" s="9" t="s">
        <v>142</v>
      </c>
      <c r="E27" s="9" t="s">
        <v>126</v>
      </c>
      <c r="F27" s="12" t="n">
        <v>3.86</v>
      </c>
      <c r="G27" s="8" t="n">
        <v>4.184626</v>
      </c>
      <c r="H27" s="9" t="s">
        <v>143</v>
      </c>
      <c r="I27" s="9" t="s">
        <v>144</v>
      </c>
      <c r="J27" s="9" t="s">
        <v>145</v>
      </c>
    </row>
    <row r="28" customFormat="false" ht="75" hidden="false" customHeight="false" outlineLevel="0" collapsed="false">
      <c r="A28" s="6" t="n">
        <v>58</v>
      </c>
      <c r="B28" s="11" t="s">
        <v>10</v>
      </c>
      <c r="C28" s="6" t="s">
        <v>146</v>
      </c>
      <c r="D28" s="6" t="s">
        <v>147</v>
      </c>
      <c r="E28" s="6" t="s">
        <v>126</v>
      </c>
      <c r="F28" s="12" t="n">
        <v>2.27</v>
      </c>
      <c r="G28" s="8" t="n">
        <v>2.460907</v>
      </c>
      <c r="H28" s="9" t="s">
        <v>148</v>
      </c>
      <c r="I28" s="9" t="s">
        <v>149</v>
      </c>
      <c r="J28" s="9" t="s">
        <v>145</v>
      </c>
    </row>
    <row r="29" customFormat="false" ht="45" hidden="false" customHeight="false" outlineLevel="0" collapsed="false">
      <c r="A29" s="6" t="n">
        <v>81</v>
      </c>
      <c r="B29" s="6" t="s">
        <v>10</v>
      </c>
      <c r="C29" s="6" t="s">
        <v>150</v>
      </c>
      <c r="D29" s="6" t="s">
        <v>151</v>
      </c>
      <c r="E29" s="6" t="s">
        <v>152</v>
      </c>
      <c r="F29" s="7" t="n">
        <v>33.75</v>
      </c>
      <c r="G29" s="8" t="n">
        <v>36.588375</v>
      </c>
      <c r="H29" s="9" t="s">
        <v>153</v>
      </c>
      <c r="I29" s="9" t="s">
        <v>154</v>
      </c>
      <c r="J29" s="9" t="s">
        <v>155</v>
      </c>
    </row>
    <row r="30" customFormat="false" ht="45" hidden="false" customHeight="false" outlineLevel="0" collapsed="false">
      <c r="A30" s="6" t="n">
        <v>63</v>
      </c>
      <c r="B30" s="11" t="s">
        <v>10</v>
      </c>
      <c r="C30" s="6" t="s">
        <v>156</v>
      </c>
      <c r="D30" s="6" t="s">
        <v>157</v>
      </c>
      <c r="E30" s="6" t="s">
        <v>13</v>
      </c>
      <c r="F30" s="12" t="n">
        <v>52.2628571428571</v>
      </c>
      <c r="G30" s="8" t="n">
        <v>56.6581634285714</v>
      </c>
      <c r="H30" s="9" t="s">
        <v>158</v>
      </c>
      <c r="I30" s="9" t="s">
        <v>159</v>
      </c>
      <c r="J30" s="9" t="s">
        <v>160</v>
      </c>
    </row>
    <row r="31" customFormat="false" ht="45" hidden="false" customHeight="false" outlineLevel="0" collapsed="false">
      <c r="A31" s="6" t="n">
        <v>64</v>
      </c>
      <c r="B31" s="11" t="s">
        <v>10</v>
      </c>
      <c r="C31" s="6" t="s">
        <v>161</v>
      </c>
      <c r="D31" s="6" t="s">
        <v>162</v>
      </c>
      <c r="E31" s="6" t="s">
        <v>13</v>
      </c>
      <c r="F31" s="12" t="n">
        <v>29.85</v>
      </c>
      <c r="G31" s="8" t="n">
        <v>32.360385</v>
      </c>
      <c r="H31" s="9" t="s">
        <v>163</v>
      </c>
      <c r="I31" s="9" t="s">
        <v>164</v>
      </c>
      <c r="J31" s="9" t="s">
        <v>160</v>
      </c>
    </row>
    <row r="32" customFormat="false" ht="45" hidden="false" customHeight="false" outlineLevel="0" collapsed="false">
      <c r="A32" s="6" t="n">
        <v>65</v>
      </c>
      <c r="B32" s="11" t="s">
        <v>10</v>
      </c>
      <c r="C32" s="6" t="s">
        <v>165</v>
      </c>
      <c r="D32" s="6" t="s">
        <v>166</v>
      </c>
      <c r="E32" s="6" t="s">
        <v>167</v>
      </c>
      <c r="F32" s="12" t="n">
        <v>16.6191666666667</v>
      </c>
      <c r="G32" s="8" t="n">
        <v>18.0168385833333</v>
      </c>
      <c r="H32" s="9" t="s">
        <v>168</v>
      </c>
      <c r="I32" s="9" t="s">
        <v>169</v>
      </c>
      <c r="J32" s="9" t="s">
        <v>170</v>
      </c>
    </row>
    <row r="33" customFormat="false" ht="30" hidden="false" customHeight="false" outlineLevel="0" collapsed="false">
      <c r="A33" s="6" t="n">
        <v>66</v>
      </c>
      <c r="B33" s="11" t="s">
        <v>10</v>
      </c>
      <c r="C33" s="6" t="s">
        <v>171</v>
      </c>
      <c r="D33" s="6" t="s">
        <v>172</v>
      </c>
      <c r="E33" s="6" t="s">
        <v>167</v>
      </c>
      <c r="F33" s="12" t="n">
        <v>18.905</v>
      </c>
      <c r="G33" s="8" t="n">
        <v>20.4949105</v>
      </c>
      <c r="H33" s="9" t="s">
        <v>173</v>
      </c>
      <c r="I33" s="9" t="s">
        <v>174</v>
      </c>
      <c r="J33" s="9" t="s">
        <v>65</v>
      </c>
    </row>
    <row r="34" customFormat="false" ht="30" hidden="false" customHeight="false" outlineLevel="0" collapsed="false">
      <c r="A34" s="6" t="n">
        <v>67</v>
      </c>
      <c r="B34" s="11" t="s">
        <v>10</v>
      </c>
      <c r="C34" s="6" t="s">
        <v>175</v>
      </c>
      <c r="D34" s="6" t="s">
        <v>176</v>
      </c>
      <c r="E34" s="6" t="s">
        <v>167</v>
      </c>
      <c r="F34" s="12" t="n">
        <v>4.81</v>
      </c>
      <c r="G34" s="8" t="n">
        <v>5.214521</v>
      </c>
      <c r="H34" s="9" t="s">
        <v>177</v>
      </c>
      <c r="I34" s="9" t="s">
        <v>178</v>
      </c>
      <c r="J34" s="9" t="s">
        <v>170</v>
      </c>
    </row>
    <row r="35" customFormat="false" ht="60" hidden="false" customHeight="false" outlineLevel="0" collapsed="false">
      <c r="A35" s="6" t="n">
        <v>38</v>
      </c>
      <c r="B35" s="11" t="s">
        <v>10</v>
      </c>
      <c r="C35" s="6" t="s">
        <v>179</v>
      </c>
      <c r="D35" s="6" t="s">
        <v>180</v>
      </c>
      <c r="E35" s="6" t="s">
        <v>181</v>
      </c>
      <c r="F35" s="12" t="n">
        <v>20.17</v>
      </c>
      <c r="G35" s="8" t="n">
        <v>21.866297</v>
      </c>
      <c r="H35" s="9" t="s">
        <v>182</v>
      </c>
      <c r="I35" s="9" t="s">
        <v>183</v>
      </c>
      <c r="J35" s="9" t="s">
        <v>184</v>
      </c>
    </row>
    <row r="36" customFormat="false" ht="45" hidden="false" customHeight="false" outlineLevel="0" collapsed="false">
      <c r="A36" s="9" t="n">
        <v>82</v>
      </c>
      <c r="B36" s="10" t="s">
        <v>10</v>
      </c>
      <c r="C36" s="9" t="s">
        <v>185</v>
      </c>
      <c r="D36" s="9" t="s">
        <v>186</v>
      </c>
      <c r="E36" s="9" t="s">
        <v>152</v>
      </c>
      <c r="F36" s="12" t="n">
        <v>21.1219047619048</v>
      </c>
      <c r="G36" s="8" t="n">
        <v>22.898256952381</v>
      </c>
      <c r="H36" s="9" t="s">
        <v>187</v>
      </c>
      <c r="I36" s="9" t="s">
        <v>188</v>
      </c>
      <c r="J36" s="9" t="s">
        <v>189</v>
      </c>
    </row>
    <row r="37" customFormat="false" ht="60" hidden="false" customHeight="false" outlineLevel="0" collapsed="false">
      <c r="A37" s="6" t="n">
        <v>118</v>
      </c>
      <c r="B37" s="11" t="s">
        <v>10</v>
      </c>
      <c r="C37" s="6" t="s">
        <v>190</v>
      </c>
      <c r="D37" s="6" t="s">
        <v>191</v>
      </c>
      <c r="E37" s="6" t="s">
        <v>13</v>
      </c>
      <c r="F37" s="12" t="n">
        <v>1.93</v>
      </c>
      <c r="G37" s="8" t="n">
        <v>2.092313</v>
      </c>
      <c r="H37" s="9" t="s">
        <v>192</v>
      </c>
      <c r="I37" s="9" t="s">
        <v>193</v>
      </c>
      <c r="J37" s="9" t="s">
        <v>16</v>
      </c>
    </row>
    <row r="38" customFormat="false" ht="45" hidden="false" customHeight="false" outlineLevel="0" collapsed="false">
      <c r="A38" s="6" t="n">
        <v>80</v>
      </c>
      <c r="B38" s="11" t="s">
        <v>10</v>
      </c>
      <c r="C38" s="6" t="s">
        <v>194</v>
      </c>
      <c r="D38" s="6" t="s">
        <v>195</v>
      </c>
      <c r="E38" s="6" t="s">
        <v>196</v>
      </c>
      <c r="F38" s="12" t="n">
        <v>52.1205714285714</v>
      </c>
      <c r="G38" s="8" t="n">
        <v>56.5039114857143</v>
      </c>
      <c r="H38" s="9" t="s">
        <v>197</v>
      </c>
      <c r="I38" s="9" t="s">
        <v>198</v>
      </c>
      <c r="J38" s="9" t="s">
        <v>199</v>
      </c>
    </row>
    <row r="39" customFormat="false" ht="45" hidden="false" customHeight="false" outlineLevel="0" collapsed="false">
      <c r="A39" s="9" t="n">
        <v>77</v>
      </c>
      <c r="B39" s="10" t="s">
        <v>10</v>
      </c>
      <c r="C39" s="9" t="s">
        <v>200</v>
      </c>
      <c r="D39" s="9" t="s">
        <v>201</v>
      </c>
      <c r="E39" s="9" t="s">
        <v>202</v>
      </c>
      <c r="F39" s="12" t="n">
        <v>35</v>
      </c>
      <c r="G39" s="8" t="n">
        <v>37.9435</v>
      </c>
      <c r="H39" s="9" t="s">
        <v>203</v>
      </c>
      <c r="I39" s="9" t="s">
        <v>204</v>
      </c>
      <c r="J39" s="9" t="s">
        <v>110</v>
      </c>
    </row>
    <row r="40" customFormat="false" ht="45" hidden="false" customHeight="false" outlineLevel="0" collapsed="false">
      <c r="A40" s="9" t="n">
        <v>84</v>
      </c>
      <c r="B40" s="10" t="s">
        <v>10</v>
      </c>
      <c r="C40" s="9" t="s">
        <v>205</v>
      </c>
      <c r="D40" s="9" t="s">
        <v>206</v>
      </c>
      <c r="E40" s="9" t="s">
        <v>152</v>
      </c>
      <c r="F40" s="12" t="n">
        <v>10.67</v>
      </c>
      <c r="G40" s="8" t="n">
        <v>11.567347</v>
      </c>
      <c r="H40" s="9" t="s">
        <v>207</v>
      </c>
      <c r="I40" s="9" t="s">
        <v>208</v>
      </c>
      <c r="J40" s="9" t="s">
        <v>209</v>
      </c>
    </row>
    <row r="41" customFormat="false" ht="30" hidden="false" customHeight="false" outlineLevel="0" collapsed="false">
      <c r="A41" s="6" t="n">
        <v>87</v>
      </c>
      <c r="B41" s="6" t="s">
        <v>10</v>
      </c>
      <c r="C41" s="6" t="s">
        <v>210</v>
      </c>
      <c r="D41" s="6" t="s">
        <v>211</v>
      </c>
      <c r="E41" s="6" t="s">
        <v>13</v>
      </c>
      <c r="F41" s="7" t="n">
        <v>12.66</v>
      </c>
      <c r="G41" s="8" t="n">
        <v>13.724706</v>
      </c>
      <c r="H41" s="9" t="s">
        <v>212</v>
      </c>
      <c r="I41" s="9" t="s">
        <v>213</v>
      </c>
      <c r="J41" s="9" t="s">
        <v>214</v>
      </c>
    </row>
    <row r="42" customFormat="false" ht="45" hidden="false" customHeight="false" outlineLevel="0" collapsed="false">
      <c r="A42" s="6" t="n">
        <v>91</v>
      </c>
      <c r="B42" s="11" t="s">
        <v>10</v>
      </c>
      <c r="C42" s="6" t="s">
        <v>215</v>
      </c>
      <c r="D42" s="6" t="s">
        <v>216</v>
      </c>
      <c r="E42" s="6" t="s">
        <v>13</v>
      </c>
      <c r="F42" s="12" t="n">
        <v>19.485</v>
      </c>
      <c r="G42" s="8" t="n">
        <v>21.1236885</v>
      </c>
      <c r="H42" s="9" t="s">
        <v>217</v>
      </c>
      <c r="I42" s="9" t="s">
        <v>218</v>
      </c>
      <c r="J42" s="9" t="s">
        <v>214</v>
      </c>
    </row>
    <row r="43" customFormat="false" ht="45" hidden="false" customHeight="false" outlineLevel="0" collapsed="false">
      <c r="A43" s="6" t="n">
        <v>89</v>
      </c>
      <c r="B43" s="11" t="s">
        <v>10</v>
      </c>
      <c r="C43" s="6" t="s">
        <v>219</v>
      </c>
      <c r="D43" s="6" t="s">
        <v>220</v>
      </c>
      <c r="E43" s="6" t="s">
        <v>13</v>
      </c>
      <c r="F43" s="12" t="n">
        <v>4.45</v>
      </c>
      <c r="G43" s="8" t="n">
        <v>4.824245</v>
      </c>
      <c r="H43" s="9" t="s">
        <v>221</v>
      </c>
      <c r="I43" s="9" t="s">
        <v>222</v>
      </c>
      <c r="J43" s="9" t="s">
        <v>223</v>
      </c>
    </row>
    <row r="44" customFormat="false" ht="45" hidden="false" customHeight="false" outlineLevel="0" collapsed="false">
      <c r="A44" s="6" t="n">
        <v>88</v>
      </c>
      <c r="B44" s="11" t="s">
        <v>10</v>
      </c>
      <c r="C44" s="6" t="s">
        <v>224</v>
      </c>
      <c r="D44" s="6" t="s">
        <v>225</v>
      </c>
      <c r="E44" s="6" t="s">
        <v>13</v>
      </c>
      <c r="F44" s="12" t="n">
        <v>2.33</v>
      </c>
      <c r="G44" s="8" t="n">
        <v>2.525953</v>
      </c>
      <c r="H44" s="9" t="s">
        <v>226</v>
      </c>
      <c r="I44" s="9" t="s">
        <v>227</v>
      </c>
      <c r="J44" s="9" t="s">
        <v>214</v>
      </c>
    </row>
    <row r="45" customFormat="false" ht="75" hidden="false" customHeight="false" outlineLevel="0" collapsed="false">
      <c r="A45" s="6" t="n">
        <v>92</v>
      </c>
      <c r="B45" s="6" t="s">
        <v>10</v>
      </c>
      <c r="C45" s="6" t="s">
        <v>228</v>
      </c>
      <c r="D45" s="6" t="s">
        <v>229</v>
      </c>
      <c r="E45" s="6" t="s">
        <v>230</v>
      </c>
      <c r="F45" s="7" t="n">
        <v>110</v>
      </c>
      <c r="G45" s="8" t="n">
        <v>119.251</v>
      </c>
      <c r="H45" s="9" t="s">
        <v>231</v>
      </c>
      <c r="I45" s="9" t="s">
        <v>232</v>
      </c>
      <c r="J45" s="9" t="s">
        <v>233</v>
      </c>
    </row>
    <row r="46" customFormat="false" ht="45" hidden="false" customHeight="false" outlineLevel="0" collapsed="false">
      <c r="A46" s="6" t="n">
        <v>90</v>
      </c>
      <c r="B46" s="11" t="s">
        <v>10</v>
      </c>
      <c r="C46" s="6" t="s">
        <v>234</v>
      </c>
      <c r="D46" s="6" t="s">
        <v>235</v>
      </c>
      <c r="E46" s="6" t="s">
        <v>45</v>
      </c>
      <c r="F46" s="12" t="n">
        <v>8.75</v>
      </c>
      <c r="G46" s="8" t="n">
        <v>9.485875</v>
      </c>
      <c r="H46" s="9" t="s">
        <v>236</v>
      </c>
      <c r="I46" s="9" t="s">
        <v>237</v>
      </c>
      <c r="J46" s="9" t="s">
        <v>214</v>
      </c>
    </row>
    <row r="47" customFormat="false" ht="90" hidden="false" customHeight="false" outlineLevel="0" collapsed="false">
      <c r="A47" s="6" t="n">
        <v>95</v>
      </c>
      <c r="B47" s="11" t="s">
        <v>17</v>
      </c>
      <c r="C47" s="6" t="s">
        <v>238</v>
      </c>
      <c r="D47" s="6" t="s">
        <v>239</v>
      </c>
      <c r="E47" s="6" t="s">
        <v>240</v>
      </c>
      <c r="F47" s="12" t="n">
        <v>22.985</v>
      </c>
      <c r="G47" s="8" t="n">
        <v>24.9180385</v>
      </c>
      <c r="H47" s="9" t="s">
        <v>241</v>
      </c>
      <c r="I47" s="9" t="s">
        <v>242</v>
      </c>
      <c r="J47" s="9" t="s">
        <v>189</v>
      </c>
    </row>
    <row r="48" customFormat="false" ht="75" hidden="false" customHeight="false" outlineLevel="0" collapsed="false">
      <c r="A48" s="9" t="n">
        <v>99</v>
      </c>
      <c r="B48" s="10" t="s">
        <v>10</v>
      </c>
      <c r="C48" s="9" t="s">
        <v>243</v>
      </c>
      <c r="D48" s="9" t="s">
        <v>244</v>
      </c>
      <c r="E48" s="9" t="s">
        <v>13</v>
      </c>
      <c r="F48" s="12" t="n">
        <v>1.56</v>
      </c>
      <c r="G48" s="8" t="n">
        <v>1.691196</v>
      </c>
      <c r="H48" s="9" t="s">
        <v>245</v>
      </c>
      <c r="I48" s="9" t="s">
        <v>246</v>
      </c>
      <c r="J48" s="9" t="s">
        <v>170</v>
      </c>
    </row>
    <row r="49" customFormat="false" ht="45" hidden="false" customHeight="false" outlineLevel="0" collapsed="false">
      <c r="A49" s="6" t="n">
        <v>112</v>
      </c>
      <c r="B49" s="6" t="s">
        <v>10</v>
      </c>
      <c r="C49" s="6" t="s">
        <v>247</v>
      </c>
      <c r="D49" s="6" t="s">
        <v>248</v>
      </c>
      <c r="E49" s="6" t="s">
        <v>13</v>
      </c>
      <c r="F49" s="7" t="n">
        <v>46</v>
      </c>
      <c r="G49" s="8" t="n">
        <v>49.8686</v>
      </c>
      <c r="H49" s="9" t="s">
        <v>249</v>
      </c>
      <c r="I49" s="9" t="s">
        <v>250</v>
      </c>
      <c r="J49" s="9" t="s">
        <v>251</v>
      </c>
    </row>
    <row r="50" customFormat="false" ht="45" hidden="false" customHeight="false" outlineLevel="0" collapsed="false">
      <c r="A50" s="6" t="n">
        <v>111</v>
      </c>
      <c r="B50" s="11" t="s">
        <v>10</v>
      </c>
      <c r="C50" s="6" t="s">
        <v>252</v>
      </c>
      <c r="D50" s="6" t="s">
        <v>253</v>
      </c>
      <c r="E50" s="6" t="s">
        <v>13</v>
      </c>
      <c r="F50" s="12" t="n">
        <v>23.72</v>
      </c>
      <c r="G50" s="8" t="n">
        <v>25.714852</v>
      </c>
      <c r="H50" s="9" t="s">
        <v>254</v>
      </c>
      <c r="I50" s="9" t="s">
        <v>255</v>
      </c>
      <c r="J50" s="9" t="s">
        <v>251</v>
      </c>
    </row>
    <row r="51" customFormat="false" ht="45" hidden="false" customHeight="false" outlineLevel="0" collapsed="false">
      <c r="A51" s="6" t="n">
        <v>102</v>
      </c>
      <c r="B51" s="6" t="s">
        <v>10</v>
      </c>
      <c r="C51" s="6" t="s">
        <v>256</v>
      </c>
      <c r="D51" s="6" t="s">
        <v>257</v>
      </c>
      <c r="E51" s="6" t="s">
        <v>258</v>
      </c>
      <c r="F51" s="7" t="n">
        <v>103.695</v>
      </c>
      <c r="G51" s="8" t="n">
        <v>112.4157495</v>
      </c>
      <c r="H51" s="9" t="s">
        <v>259</v>
      </c>
      <c r="I51" s="9" t="s">
        <v>260</v>
      </c>
      <c r="J51" s="9" t="s">
        <v>261</v>
      </c>
    </row>
    <row r="52" customFormat="false" ht="60" hidden="false" customHeight="false" outlineLevel="0" collapsed="false">
      <c r="A52" s="6" t="n">
        <v>106</v>
      </c>
      <c r="B52" s="11" t="s">
        <v>10</v>
      </c>
      <c r="C52" s="6" t="s">
        <v>262</v>
      </c>
      <c r="D52" s="6" t="s">
        <v>263</v>
      </c>
      <c r="E52" s="6" t="s">
        <v>13</v>
      </c>
      <c r="F52" s="12" t="n">
        <v>8.82335365853659</v>
      </c>
      <c r="G52" s="8" t="n">
        <v>9.56539770121952</v>
      </c>
      <c r="H52" s="9" t="s">
        <v>264</v>
      </c>
      <c r="I52" s="9" t="s">
        <v>265</v>
      </c>
      <c r="J52" s="9" t="s">
        <v>266</v>
      </c>
    </row>
    <row r="53" customFormat="false" ht="60" hidden="false" customHeight="false" outlineLevel="0" collapsed="false">
      <c r="A53" s="6" t="n">
        <v>108</v>
      </c>
      <c r="B53" s="11" t="s">
        <v>10</v>
      </c>
      <c r="C53" s="6" t="s">
        <v>267</v>
      </c>
      <c r="D53" s="6" t="s">
        <v>268</v>
      </c>
      <c r="E53" s="6" t="s">
        <v>13</v>
      </c>
      <c r="F53" s="12" t="n">
        <v>29.55</v>
      </c>
      <c r="G53" s="8" t="n">
        <v>32.035155</v>
      </c>
      <c r="H53" s="9" t="s">
        <v>269</v>
      </c>
      <c r="I53" s="9" t="s">
        <v>270</v>
      </c>
      <c r="J53" s="9" t="s">
        <v>233</v>
      </c>
    </row>
    <row r="54" customFormat="false" ht="45" hidden="false" customHeight="false" outlineLevel="0" collapsed="false">
      <c r="A54" s="6" t="n">
        <v>109</v>
      </c>
      <c r="B54" s="11" t="s">
        <v>10</v>
      </c>
      <c r="C54" s="6" t="s">
        <v>271</v>
      </c>
      <c r="D54" s="6" t="s">
        <v>272</v>
      </c>
      <c r="E54" s="6" t="s">
        <v>13</v>
      </c>
      <c r="F54" s="12" t="n">
        <v>4.624</v>
      </c>
      <c r="G54" s="8" t="n">
        <v>5.0128784</v>
      </c>
      <c r="H54" s="9" t="s">
        <v>273</v>
      </c>
      <c r="I54" s="9" t="s">
        <v>274</v>
      </c>
      <c r="J54" s="9" t="s">
        <v>104</v>
      </c>
    </row>
    <row r="55" customFormat="false" ht="45" hidden="false" customHeight="false" outlineLevel="0" collapsed="false">
      <c r="A55" s="6" t="n">
        <v>115</v>
      </c>
      <c r="B55" s="11" t="s">
        <v>10</v>
      </c>
      <c r="C55" s="6" t="s">
        <v>275</v>
      </c>
      <c r="D55" s="6" t="s">
        <v>276</v>
      </c>
      <c r="E55" s="6" t="s">
        <v>13</v>
      </c>
      <c r="F55" s="12" t="n">
        <v>0.91</v>
      </c>
      <c r="G55" s="8" t="n">
        <v>0.986531</v>
      </c>
      <c r="H55" s="9" t="s">
        <v>277</v>
      </c>
      <c r="I55" s="9" t="s">
        <v>278</v>
      </c>
      <c r="J55" s="9" t="s">
        <v>266</v>
      </c>
    </row>
    <row r="56" customFormat="false" ht="45" hidden="false" customHeight="false" outlineLevel="0" collapsed="false">
      <c r="A56" s="9" t="n">
        <v>105</v>
      </c>
      <c r="B56" s="10" t="s">
        <v>10</v>
      </c>
      <c r="C56" s="9" t="s">
        <v>279</v>
      </c>
      <c r="D56" s="9" t="s">
        <v>280</v>
      </c>
      <c r="E56" s="9" t="s">
        <v>13</v>
      </c>
      <c r="F56" s="12" t="n">
        <v>19.22</v>
      </c>
      <c r="G56" s="8" t="n">
        <v>20.836402</v>
      </c>
      <c r="H56" s="9" t="s">
        <v>281</v>
      </c>
      <c r="I56" s="9" t="s">
        <v>282</v>
      </c>
      <c r="J56" s="9" t="s">
        <v>104</v>
      </c>
    </row>
    <row r="57" customFormat="false" ht="60" hidden="false" customHeight="false" outlineLevel="0" collapsed="false">
      <c r="A57" s="6" t="n">
        <v>104</v>
      </c>
      <c r="B57" s="6" t="s">
        <v>10</v>
      </c>
      <c r="C57" s="6" t="s">
        <v>283</v>
      </c>
      <c r="D57" s="6" t="s">
        <v>284</v>
      </c>
      <c r="E57" s="6" t="s">
        <v>51</v>
      </c>
      <c r="F57" s="7" t="n">
        <v>77.65</v>
      </c>
      <c r="G57" s="8" t="n">
        <v>84.180365</v>
      </c>
      <c r="H57" s="9" t="s">
        <v>285</v>
      </c>
      <c r="I57" s="9" t="s">
        <v>286</v>
      </c>
      <c r="J57" s="9" t="s">
        <v>42</v>
      </c>
    </row>
    <row r="58" customFormat="false" ht="45" hidden="false" customHeight="false" outlineLevel="0" collapsed="false">
      <c r="A58" s="6" t="n">
        <v>117</v>
      </c>
      <c r="B58" s="11" t="s">
        <v>10</v>
      </c>
      <c r="C58" s="6" t="s">
        <v>287</v>
      </c>
      <c r="D58" s="6" t="s">
        <v>288</v>
      </c>
      <c r="E58" s="6" t="s">
        <v>13</v>
      </c>
      <c r="F58" s="12" t="n">
        <v>2.97</v>
      </c>
      <c r="G58" s="8" t="n">
        <v>3.219777</v>
      </c>
      <c r="H58" s="9" t="s">
        <v>289</v>
      </c>
      <c r="I58" s="9" t="s">
        <v>290</v>
      </c>
      <c r="J58" s="9" t="s">
        <v>16</v>
      </c>
    </row>
  </sheetData>
  <conditionalFormatting sqref="H1:H58">
    <cfRule type="expression" priority="2" aboveAverage="0" equalAverage="0" bottom="0" percent="0" rank="0" text="" dxfId="0">
      <formula>AND(COUNTIF($H$1:$H$58,H1)&gt;1,NOT(ISBLANK(H1)))</formula>
    </cfRule>
    <cfRule type="expression" priority="3" aboveAverage="0" equalAverage="0" bottom="0" percent="0" rank="0" text="" dxfId="1">
      <formula>AND(COUNTIF($H$1:$H$58,H1)&gt;1,NOT(ISBLANK(H1)))</formula>
    </cfRule>
  </conditionalFormatting>
  <printOptions headings="false" gridLines="false" gridLinesSet="true" horizontalCentered="false" verticalCentered="false"/>
  <pageMargins left="0.233333333333333" right="1.09166666666667" top="0.7875" bottom="0.7875" header="0.315277777777778" footer="0.315277777777778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 03 - SEGUNDO LOTE DE ITENS PRECIFICADOS E APROVADOS
ALMOXARIFADO VIRTUAL&amp;R&amp;"-,Regular"ITENS PUBLICADOS NA PLATAFORMA 
https://fiocruz.easyb2b.com.br/ </oddHeader>
    <oddFooter>&amp;LGestor: COGEAD/DECOM/SEAM     
Versão 00 - Agosto/2022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3:05:40Z</dcterms:created>
  <dc:creator>Érika Sayume Ramos Hashimoto</dc:creator>
  <dc:description/>
  <dc:language>en-US</dc:language>
  <cp:lastModifiedBy>JAMILSON MATHIAS DA SILVA</cp:lastModifiedBy>
  <cp:lastPrinted>2017-08-23T12:48:56Z</cp:lastPrinted>
  <dcterms:modified xsi:type="dcterms:W3CDTF">2022-08-17T11:15:01Z</dcterms:modified>
  <cp:revision>0</cp:revision>
  <dc:subject/>
  <dc:title/>
</cp:coreProperties>
</file>