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0" activeTab="0"/>
  </bookViews>
  <sheets>
    <sheet name="50 ITENS" sheetId="1" state="visible" r:id="rId2"/>
  </sheets>
  <externalReferences>
    <externalReference r:id="rId3"/>
  </externalReferences>
  <definedNames>
    <definedName function="false" hidden="false" localSheetId="0" name="_xlnm.Print_Area" vbProcedure="false">'50 ITENS'!$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7">
  <si>
    <t xml:space="preserve">QTDA</t>
  </si>
  <si>
    <t xml:space="preserve">#</t>
  </si>
  <si>
    <t xml:space="preserve">GRUPO</t>
  </si>
  <si>
    <t xml:space="preserve">ITEM</t>
  </si>
  <si>
    <t xml:space="preserve">DESCRIÇÃO</t>
  </si>
  <si>
    <t xml:space="preserve">UNIDADE</t>
  </si>
  <si>
    <t xml:space="preserve">Valor Base Proposto</t>
  </si>
  <si>
    <t xml:space="preserve">Tx ajuste 8,41%
(Autopel)</t>
  </si>
  <si>
    <t xml:space="preserve">Codigo Autopel</t>
  </si>
  <si>
    <t xml:space="preserve">Descrição Autopel</t>
  </si>
  <si>
    <t xml:space="preserve">Marca</t>
  </si>
  <si>
    <t xml:space="preserve">Expediente</t>
  </si>
  <si>
    <t xml:space="preserve">Abraçadeira</t>
  </si>
  <si>
    <t xml:space="preserve">Abraçadeira de nylon 280mm x 5mm - aceitas variações de até 10% em cada dimensão.
Referência: Kala</t>
  </si>
  <si>
    <t xml:space="preserve">Pacote com 100 unidades</t>
  </si>
  <si>
    <t xml:space="preserve">V15303</t>
  </si>
  <si>
    <t xml:space="preserve">ABRACADEIRA DE NYLON 280 X 5 MM C/ 100</t>
  </si>
  <si>
    <t xml:space="preserve">REBRAM</t>
  </si>
  <si>
    <t xml:space="preserve">Alfinete para mapa</t>
  </si>
  <si>
    <t xml:space="preserve">Alfinete em aço niquelado para mapa. Cabeça em plástico colorido. Cores sortidas na mesma embalagem. Diâmetro da cabeça de 6mm (aceitas variações de até 10%) e comprimento de 15mm (aceitas variações de até 6mm).
Referência: Bacchi, Jocar</t>
  </si>
  <si>
    <t xml:space="preserve">Pacote com 50 unidades</t>
  </si>
  <si>
    <t xml:space="preserve">V1820</t>
  </si>
  <si>
    <t xml:space="preserve">ALFINETE MAPA  TIPO TACA COLOR C/50UN.</t>
  </si>
  <si>
    <t xml:space="preserve">LEO &amp; LEO</t>
  </si>
  <si>
    <t xml:space="preserve">Almofada para carimbo</t>
  </si>
  <si>
    <t xml:space="preserve">Almofada para carimbo nº 3, caixa plástica/metal, em feltro, revestida em tecido, entintada. Cores sólidas (azul e preta).
Referência: Pilot.</t>
  </si>
  <si>
    <t xml:space="preserve">Unidade</t>
  </si>
  <si>
    <t xml:space="preserve">V3276</t>
  </si>
  <si>
    <t xml:space="preserve">ALMOFADA CARIMBO 3 AZ.</t>
  </si>
  <si>
    <t xml:space="preserve">STAR PRINT</t>
  </si>
  <si>
    <t xml:space="preserve">Apagador para quadro magnético</t>
  </si>
  <si>
    <t xml:space="preserve">Apagador para quadro branco. Dimensões: 17cm x 7cm - aceitas variações de até 15% em cada dimensão.
Referência: BIC, Faber-Castell, Pilot.</t>
  </si>
  <si>
    <t xml:space="preserve">V0482</t>
  </si>
  <si>
    <t xml:space="preserve">APAGADOR P/QUADRO BRANCO</t>
  </si>
  <si>
    <t xml:space="preserve">Apontador de Lápis</t>
  </si>
  <si>
    <t xml:space="preserve">Apontador de lápis em plástico. Lâmina de aço temperado, sem depósito.
Referência: CIS, Faber-Castell.</t>
  </si>
  <si>
    <t xml:space="preserve">V2939</t>
  </si>
  <si>
    <t xml:space="preserve">APONTADOR PLASTICO RETANGULAR</t>
  </si>
  <si>
    <t xml:space="preserve">BRW</t>
  </si>
  <si>
    <t xml:space="preserve">Bandeja de documentos</t>
  </si>
  <si>
    <t xml:space="preserve">Bandeja de documentos, em acrílico, modelo duplo, cor fumê. Medidas aproximadas: 25cm x 35cm.
Referência: Carbrink, Waleu</t>
  </si>
  <si>
    <t xml:space="preserve">V16096</t>
  </si>
  <si>
    <t xml:space="preserve">CAIXA CORRESPONDENCIA DUPLA MOVEL FUME REF.3043.I.0006.CH</t>
  </si>
  <si>
    <t xml:space="preserve">DELLO</t>
  </si>
  <si>
    <t xml:space="preserve">Barbante</t>
  </si>
  <si>
    <t xml:space="preserve">Barbante de algodão 4x8. Acabamento superficial cru.
Referência: Vonder.</t>
  </si>
  <si>
    <t xml:space="preserve">Rolo de 300m</t>
  </si>
  <si>
    <t xml:space="preserve">V12696</t>
  </si>
  <si>
    <t xml:space="preserve">BARBANTE 4/8 FIOS RL C/ 400G / 300MT</t>
  </si>
  <si>
    <t xml:space="preserve">CORBATEX</t>
  </si>
  <si>
    <t xml:space="preserve">Elétrico</t>
  </si>
  <si>
    <t xml:space="preserve">Bateria 9V</t>
  </si>
  <si>
    <t xml:space="preserve">Bateria alcalina, tensão nominal de 9V, não recarregável, livre de chumbo, cádmio e mercúrio. Modelo 6LR61. Embalagem contendo nome do fabricante, data de fabricação (ou a indicação expressa da data de expiração da validade com mês e ano) e prazo de validade superior a 12 (doze) meses, a partir da data de recebimento.
Referência: Bic, Duracell, Elgin, Gold, Rayovac.</t>
  </si>
  <si>
    <t xml:space="preserve">V2044</t>
  </si>
  <si>
    <t xml:space="preserve">BATERIA 9V ALCALINA</t>
  </si>
  <si>
    <t xml:space="preserve">ELGIN</t>
  </si>
  <si>
    <t xml:space="preserve">Bateria CR123A</t>
  </si>
  <si>
    <t xml:space="preserve">Bateria alcalina, tensão nominal de 3V, não recarregável, sistema eletroquímico lítio. Modelo: CR123A. Embalagem contendo nome do fabricante, data de fabricação (ou a indicação expressa da data de expiração da validade com mês e ano) e prazo de validade superior a 12 (doze) meses, a partir da data de recebimento.
Referência: Duracell, Elgin.</t>
  </si>
  <si>
    <t xml:space="preserve">V15313</t>
  </si>
  <si>
    <t xml:space="preserve">BATERIA CR123A</t>
  </si>
  <si>
    <t xml:space="preserve">Bateria CR2032</t>
  </si>
  <si>
    <t xml:space="preserve">Bateria alcalina, tensão nominal de 3V, tipo botão, não recarregável, sistema eletroquímico lítio. Modelo: CR2032. Embalagem contendo nome do fabricante, data de fabricação (ou a indicação expressa da data de expiração da validade com mês e ano) e prazo de validade superior a 12 (doze) meses, a partir da data de recebimento.
Referência: Duracell, Elgin.</t>
  </si>
  <si>
    <t xml:space="preserve">Cartela com 5 unidades</t>
  </si>
  <si>
    <t xml:space="preserve">V8229</t>
  </si>
  <si>
    <t xml:space="preserve">BATERIA CR2032 CARTELA  C/ 5 UNIDADES</t>
  </si>
  <si>
    <t xml:space="preserve">ENERGIZER</t>
  </si>
  <si>
    <t xml:space="preserve">Bloco para cavalete</t>
  </si>
  <si>
    <t xml:space="preserve">Bloco de papel para cavalete, branco, sem pauta. Gramatura: 75g/m². Papel off-set, furação universal. Dimensões: 62cm a 66cm x 88cm a 96cm.
Referência: Romitec.</t>
  </si>
  <si>
    <t xml:space="preserve">Bloco com 50 folhas</t>
  </si>
  <si>
    <t xml:space="preserve">V3341</t>
  </si>
  <si>
    <t xml:space="preserve">PAPEL FLIP CHART 640X880 C/50 S.REMO</t>
  </si>
  <si>
    <t xml:space="preserve">SAN REMO</t>
  </si>
  <si>
    <t xml:space="preserve">Bloco para recado autoadesivo</t>
  </si>
  <si>
    <t xml:space="preserve">Bloco de papel autoadesivo removível. Dimensões: 76mm X 102mm, aceitas variações de até 5% em cada medida linear. Cores sólidas (rosa, verde, azul, amarelo e laranja). Prazo de validade mínimo de 12 (doze) meses, a contar do recebimento.
Referência: 3M, Adelbrás, BIC.</t>
  </si>
  <si>
    <t xml:space="preserve">Bloco com 100 folhas</t>
  </si>
  <si>
    <t xml:space="preserve">V19607</t>
  </si>
  <si>
    <t xml:space="preserve">BLOCO ADES. 76X102 100FLS. AM.</t>
  </si>
  <si>
    <t xml:space="preserve">Borracha apagadora de escrita</t>
  </si>
  <si>
    <t xml:space="preserve">Borracha branca com cinta plástica em vinil. Alta apagabilidade. Livre de PVC. Macia, que não borre nem danifique o papel. Dimensões mínimas: 42mm x 21mm x 11mm. 
Referência: Faber-Castell, Mercur.</t>
  </si>
  <si>
    <t xml:space="preserve">V30588</t>
  </si>
  <si>
    <t xml:space="preserve">BORRACHA BR. C/CAPA</t>
  </si>
  <si>
    <t xml:space="preserve">Caneta hidrográfica</t>
  </si>
  <si>
    <t xml:space="preserve">Conjunto de caneta hidrográfica, corpo de plástico, mínimo 12 cores. Ponta média, lavável, atóxica. O produto deverá manter as condições de uso inalteradas por, no mínimo, 12 (doze) meses, contados da data do recebimento.
Referência: Faber-Castell</t>
  </si>
  <si>
    <t xml:space="preserve">Pacote com 12 unidades</t>
  </si>
  <si>
    <t xml:space="preserve">V12802</t>
  </si>
  <si>
    <t xml:space="preserve">CANETA HIDROGRAFICA C/ 12 CORES</t>
  </si>
  <si>
    <t xml:space="preserve">Caneta marcadora de CD</t>
  </si>
  <si>
    <t xml:space="preserve">Caneta marcadora permanente para CD/DVD. Cores sólidas (azul, preto, verde e vermelho). Ponta de até 2mm. Tinta à base de álcool, resistente à água, atóxica. O produto deverá manter as condições de uso inalteradas por, no mínimo, 12 (doze) meses, contados da data do recebimento.
Referência: BIC, Faber-Castell, Pilot.</t>
  </si>
  <si>
    <t xml:space="preserve">V15324</t>
  </si>
  <si>
    <t xml:space="preserve">CANETA RETRO PROJETOR/CD PONTA 2MM ESCRITA 1MM VM.</t>
  </si>
  <si>
    <t xml:space="preserve">Caneta marca texto</t>
  </si>
  <si>
    <t xml:space="preserve">Caneta marca texto com entintamento fluorescente (amarelo, azul, laranja e verde). Não recarregável. Ponta chanfrada de 2,5mm a 5mm, permitindo traços fino e grosso. O produto deverá manter as condições de uso inalteradas por, no mínimo, 12 (doze) meses, contados da data do recebimento.
Referência: BIC, CIS, Desart, Faber-Castell, Pilot.</t>
  </si>
  <si>
    <t xml:space="preserve">V6369</t>
  </si>
  <si>
    <t xml:space="preserve">CANETA MARCA TEXTO AM.</t>
  </si>
  <si>
    <t xml:space="preserve">Cartolina</t>
  </si>
  <si>
    <t xml:space="preserve">Cartolina fosca, cores sólidas (amarelo, azul, branco, rosa e verde). Gramatura: 180g/m². Dimensões: 660mm x 500mm - aceitas variações de 10%.</t>
  </si>
  <si>
    <t xml:space="preserve">V7865</t>
  </si>
  <si>
    <t xml:space="preserve">CARTOLINA 180GR. 50X66CM. AM. PCT. C/100FLS.</t>
  </si>
  <si>
    <t xml:space="preserve">ALLFORM</t>
  </si>
  <si>
    <t xml:space="preserve">Cola bastão</t>
  </si>
  <si>
    <t xml:space="preserve">Cola branca sólida instânea para papel, tipo bastão. Lavável, atóxica. Peso: 40g, aceitas variações de até 10%. Validade mínima de 12 (doze) meses, a partir da data do recebimento.
Referência: Jocar, Maripel</t>
  </si>
  <si>
    <t xml:space="preserve">V19787</t>
  </si>
  <si>
    <t xml:space="preserve">COLA BASTAO 40GR.</t>
  </si>
  <si>
    <t xml:space="preserve">Caneta esferográfica</t>
  </si>
  <si>
    <t xml:space="preserve">Caneta esferográfica monocromática em cor sólida (azul, preta, vermelha e verde). Corpo hexagonal de poliestireno cristal transparente - resistente a queda e com o nome do fabricante impresso no corpo da caneta. Furo para entrada de ar no corpo. Ponta com bola de tungstênio de 1mm de liga de latão. Tampa removível com clip, ventilada. Tampa e plug na mesma cor da tinta. Dimensões aproximadas do corpo: 145mm x 8,1mm. Reservatório e corpo manufaturados em polímero (resina plástica), tinta composta de resina plástica, corante e solvente - carga aproximada de 0,33g - e tubo interno de silicone.
O produto deverá manter as condições de uso inalteradas por, no mínimo, 12 (doze) meses, contados da data do recebimento.
Referência: Bic, Compactor, Faber-Castell.</t>
  </si>
  <si>
    <t xml:space="preserve">V3330</t>
  </si>
  <si>
    <t xml:space="preserve">CANETA ESF. BIC MEDIA UND AZUL</t>
  </si>
  <si>
    <t xml:space="preserve">Envelope CD/DVD</t>
  </si>
  <si>
    <t xml:space="preserve">Envelope de papel para CD/DVD, com janela transparente. Gramatura mínima: 75g/m². Dimensões aproximadas: 126mm x 126mm.
Referência: Scrity, Maxprint</t>
  </si>
  <si>
    <t xml:space="preserve">Pacote com 25 unidades</t>
  </si>
  <si>
    <t xml:space="preserve">V15328</t>
  </si>
  <si>
    <t xml:space="preserve">ENVELOPE CDR/CDRW/DVD BR. 126X126MM. C/JANELA 75GR. C/25UN.</t>
  </si>
  <si>
    <t xml:space="preserve">SCRITY</t>
  </si>
  <si>
    <t xml:space="preserve">Envelope ofício</t>
  </si>
  <si>
    <t xml:space="preserve">Envelope de papel kraft, padrão ofício. Gramatura: 80g/m². Dimensões aproximadas: 230mm x 327mm.
Referência: Scrity</t>
  </si>
  <si>
    <t xml:space="preserve">Pacote com 10 unidades</t>
  </si>
  <si>
    <t xml:space="preserve">V14617</t>
  </si>
  <si>
    <t xml:space="preserve">ENVELOPE SACO KN. 240X340MM. PCT. C/10UN. REF.SKN034</t>
  </si>
  <si>
    <t xml:space="preserve">Envelope plástico</t>
  </si>
  <si>
    <t xml:space="preserve">Envelope plástico para acondicionamento de documentos em polipropileno cristal, transparente, 2 faces com 1 abertura e atóxico. Dimensões aproximadas: 33cm x 24cm.
Referência: ACP, DAC.</t>
  </si>
  <si>
    <t xml:space="preserve">V22069</t>
  </si>
  <si>
    <t xml:space="preserve">ENVELOPE PLAST. OF. 0,06MM S/FUROS PCT. C/100UN.</t>
  </si>
  <si>
    <t xml:space="preserve">DAC</t>
  </si>
  <si>
    <t xml:space="preserve">Espiral encadernação - 12mm</t>
  </si>
  <si>
    <t xml:space="preserve">Espiral para encadernação, em PVC, cores (branco, preto e transparente), diâmetro: 12mm. Comprimento aproximado: 330mm.
Referência: Plaspiral.</t>
  </si>
  <si>
    <t xml:space="preserve">V22071</t>
  </si>
  <si>
    <t xml:space="preserve">ESPIRAL 12 MM BRANCO C/100</t>
  </si>
  <si>
    <t xml:space="preserve">PLASPIRAL</t>
  </si>
  <si>
    <t xml:space="preserve">Estilete</t>
  </si>
  <si>
    <t xml:space="preserve">Estilete com cabo em plástico rígido. Lâmina de aço carbono de 18mm de largura. Avanço graduável com trava de segurança.
Referência: Jocar, Worker</t>
  </si>
  <si>
    <t xml:space="preserve">V3658</t>
  </si>
  <si>
    <t xml:space="preserve">ESTILETE LARGO 18MM LEO&amp;LEO</t>
  </si>
  <si>
    <t xml:space="preserve">Etiqueta autoadesiva 27 - A4370</t>
  </si>
  <si>
    <t xml:space="preserve">Etiqueta autoadesiva em papel branco. A4370. 27 etiquetas por folha. Dimensões: 70mm x 33mm.
Referência: Colacril, Pimaco.</t>
  </si>
  <si>
    <t xml:space="preserve">Pacote com 100 folhas</t>
  </si>
  <si>
    <t xml:space="preserve">V15360</t>
  </si>
  <si>
    <t xml:space="preserve">Autopel</t>
  </si>
  <si>
    <t xml:space="preserve">Fita adesiva crepe embalagem</t>
  </si>
  <si>
    <t xml:space="preserve">Fita adesiva crepe monoface. Largura 50mm (aceitas variações de até 5%). O produto deverá manter as condições de uso inalteradas por, no mínimo, 12 (doze) meses, contados da data do recebimento.
Referência: 3M, Adere, Aldebrás.</t>
  </si>
  <si>
    <t xml:space="preserve">Rolo de 50m</t>
  </si>
  <si>
    <t xml:space="preserve">V19864</t>
  </si>
  <si>
    <t xml:space="preserve">FITA ADESIVA CREPE 48X50M</t>
  </si>
  <si>
    <t xml:space="preserve">ADELBRAS</t>
  </si>
  <si>
    <t xml:space="preserve">Fitilho</t>
  </si>
  <si>
    <t xml:space="preserve">Fitilho em polipropileno, cores variadas, largura de 10mm.</t>
  </si>
  <si>
    <t xml:space="preserve">Rolo de 1kg</t>
  </si>
  <si>
    <t xml:space="preserve">V12679</t>
  </si>
  <si>
    <t xml:space="preserve">FITILHO DE PELICULA PP 10MM</t>
  </si>
  <si>
    <t xml:space="preserve">ASTONIA</t>
  </si>
  <si>
    <t xml:space="preserve">Grampo para trilho encadernador</t>
  </si>
  <si>
    <t xml:space="preserve">Grampo lingueta para trilho encadernador. Material plástico. Dimensões: 8cm a 11cm. Capacidade mínima de 500 folhas.
Referência: Dello, Jocar, Walleu.</t>
  </si>
  <si>
    <t xml:space="preserve">V2149</t>
  </si>
  <si>
    <t xml:space="preserve">GRAMPO TRILHO PLASTICO 80MM C/50 YARA</t>
  </si>
  <si>
    <t xml:space="preserve">YARA</t>
  </si>
  <si>
    <t xml:space="preserve">Lacre para malote</t>
  </si>
  <si>
    <t xml:space="preserve">Lacre para malote em propileno de alta resistência. Travas espinha de peixe, numerado. Comprimento aproximado: 16cm.
Referência: Plaslopes.</t>
  </si>
  <si>
    <t xml:space="preserve">V11554</t>
  </si>
  <si>
    <t xml:space="preserve">LACRE ESPINHA DE PEIXE NUMERADO 16CM C/100UN</t>
  </si>
  <si>
    <t xml:space="preserve">NEW LACRE</t>
  </si>
  <si>
    <t xml:space="preserve">Lacre de segurança</t>
  </si>
  <si>
    <t xml:space="preserve">Lacre de segurança de plástico com travas espinha de peixe ou escada. Comprimento aproximado: 25cm.
Referência: Plaslopes.</t>
  </si>
  <si>
    <t xml:space="preserve">Pacote com 1.000 unidades</t>
  </si>
  <si>
    <t xml:space="preserve">V30585</t>
  </si>
  <si>
    <t xml:space="preserve">LACRE DE SEGURANCA  25 CM C/ 1000</t>
  </si>
  <si>
    <t xml:space="preserve">REBRAN</t>
  </si>
  <si>
    <t xml:space="preserve">Lâmina para estilete</t>
  </si>
  <si>
    <t xml:space="preserve">Lâmina em aço carbono. Largura: 18mm.
Referência: Brasfort, Jocar.</t>
  </si>
  <si>
    <t xml:space="preserve">V0438</t>
  </si>
  <si>
    <t xml:space="preserve">LAMINA LARGA 18MM EST. C/10PC.(P/ESTILETE)</t>
  </si>
  <si>
    <t xml:space="preserve">Lápis preto</t>
  </si>
  <si>
    <t xml:space="preserve">Lápis preto HB nº 2. Com mina de grafite de 2mm a 2,8mm. Dimensões: entre 6,9mm e 7,6mm de diâmetro x mínimo 175mm de comprimento.
Referência: Faber-Castell.</t>
  </si>
  <si>
    <t xml:space="preserve">V10909</t>
  </si>
  <si>
    <t xml:space="preserve">LAPIS GRAFITE N.2HB SEXT.</t>
  </si>
  <si>
    <t xml:space="preserve">Limpador para quadro branco</t>
  </si>
  <si>
    <t xml:space="preserve">Solução limpadora instantânea para quadro branco.
Referência: Radex.</t>
  </si>
  <si>
    <t xml:space="preserve">Frasco de 100ml</t>
  </si>
  <si>
    <t xml:space="preserve">V20319</t>
  </si>
  <si>
    <t xml:space="preserve">LIMPADOR DE QUADRO BRANCO 110ML</t>
  </si>
  <si>
    <t xml:space="preserve">CORTIARTE</t>
  </si>
  <si>
    <t xml:space="preserve">Livro protocolo</t>
  </si>
  <si>
    <t xml:space="preserve">Livro protocolo de folhas pautadas e numeradas. Dimensões aproximadas: 230mm x 160mm. 100 folhas. Gramatura mínima: de 54g/m² (máximo 75g/m²).
Referência: São Domingos, Tilibra.</t>
  </si>
  <si>
    <t xml:space="preserve">V6389</t>
  </si>
  <si>
    <t xml:space="preserve">LIVRO PROTOCOLO 1/4 100FLS.</t>
  </si>
  <si>
    <t xml:space="preserve">PAGINA BRASIL</t>
  </si>
  <si>
    <t xml:space="preserve">Lixeira PVC</t>
  </si>
  <si>
    <t xml:space="preserve">Lixeira plástica, em PP ou PVC, cilíndrica, sem tampa, cor preta. Dimensões: 29cm de altura x 23cm de diâmetro (aceito até 1cm de diferença em cada medida).
Referência: Larplastico.</t>
  </si>
  <si>
    <t xml:space="preserve">V20198</t>
  </si>
  <si>
    <t xml:space="preserve">LIXEIRA PLASTICA 14LTS PRETA S/TAMPA</t>
  </si>
  <si>
    <t xml:space="preserve">LARPLASTICOS</t>
  </si>
  <si>
    <t xml:space="preserve">Mouse Pad</t>
  </si>
  <si>
    <t xml:space="preserve">Mouse pad em borracha antiderrapante. Dimensões aproximadas: 19cm x 23cm. Ergonômico e com apoio de punho em gel.
Referência: DLH.</t>
  </si>
  <si>
    <t xml:space="preserve">V12805</t>
  </si>
  <si>
    <t xml:space="preserve">PAD MOUSE COM APOIO DE PUNHO ERGONOMICO AC024</t>
  </si>
  <si>
    <t xml:space="preserve">MULTILASER</t>
  </si>
  <si>
    <t xml:space="preserve">Papel A4 - reciclado</t>
  </si>
  <si>
    <t xml:space="preserve">Papel reciclado tamanho A4. Dimensões: 210mm x 297mm. Gramatura: 75g/m². Embalagem com proteção adequada contra umidade. Deve possuir certificação FSC ou Conselho de Manejo Florestal.
Referência: Chamex.</t>
  </si>
  <si>
    <t xml:space="preserve">Resma</t>
  </si>
  <si>
    <t xml:space="preserve">V14288</t>
  </si>
  <si>
    <t xml:space="preserve">Papel para plotter</t>
  </si>
  <si>
    <t xml:space="preserve">Papel branco para plotter. Dimensões: 914mm de largura. Gramatura: 75g/m².
Referência: Labipel, Suzano.</t>
  </si>
  <si>
    <t xml:space="preserve">Bobina de 45m</t>
  </si>
  <si>
    <t xml:space="preserve">V3280</t>
  </si>
  <si>
    <t xml:space="preserve">PAPEL P/ PLOTTER 914MMX45M 75G VR</t>
  </si>
  <si>
    <t xml:space="preserve">VR PAPEIS</t>
  </si>
  <si>
    <t xml:space="preserve">Papel vergê - 180g/m²</t>
  </si>
  <si>
    <t xml:space="preserve">Papel vergê, branco, tamanho A4. Dimensões: 210mm x 297mm. Gramatura: 180g/m².
Referência: Usapel.</t>
  </si>
  <si>
    <t xml:space="preserve">Pacote com 50 folhas</t>
  </si>
  <si>
    <t xml:space="preserve">V11564</t>
  </si>
  <si>
    <t xml:space="preserve">PAPEL VERGE A4 180GR. BRANCO CX. C/50FLS.</t>
  </si>
  <si>
    <t xml:space="preserve">USAPEL</t>
  </si>
  <si>
    <t xml:space="preserve">Passador de slide</t>
  </si>
  <si>
    <t xml:space="preserve">Passador de slide com apontador a laser. Distância mínima: 10m. Frequência mínima: 2,4Ghz. Conexão USB 2.0 ou superior, fonte de alimentação: pilha.
Referência: Logitech.</t>
  </si>
  <si>
    <t xml:space="preserve">V30590</t>
  </si>
  <si>
    <t xml:space="preserve">PASSADOR DE SLIDE COM APONTADOR A LASER.</t>
  </si>
  <si>
    <t xml:space="preserve">Perfurador de papel</t>
  </si>
  <si>
    <t xml:space="preserve">Perfurador médio de mesa para papel. Com 2 furos universais. Capacidade mínima de 40 folhas de 75g/m². Em metal pintado. Base plástica. Com regulador de tamanho do papel para centralização dos furos e depósito.
Referência: Jocar, Lyke.</t>
  </si>
  <si>
    <t xml:space="preserve">V5010</t>
  </si>
  <si>
    <t xml:space="preserve">PERFURADOR DE PAPEL 2F P/30 FLS</t>
  </si>
  <si>
    <t xml:space="preserve">ADECK</t>
  </si>
  <si>
    <t xml:space="preserve">Pilha alcalina - AA</t>
  </si>
  <si>
    <t xml:space="preserve">Pilha alcalina AA/LR6, tensão nominal de 1,5V, não recarregável, livre de chumbo, cádmio e mercúrio. Embalagem contendo nome do fabricante, data de fabricação (ou a indicação expressa da data de expiração da validade com mês e ano) e prazo de validade superior a 12 (doze) meses, a partir da data de recebimento.
Referência: BIC, Duracell, Energizer, Eveready, Panasonic, Rayovac.</t>
  </si>
  <si>
    <t xml:space="preserve">Pacote com 2 unidades</t>
  </si>
  <si>
    <t xml:space="preserve">V2106</t>
  </si>
  <si>
    <t xml:space="preserve">PILHA  ALCALINA AA C/2UNI.</t>
  </si>
  <si>
    <t xml:space="preserve">Pilha alcalina - AAA</t>
  </si>
  <si>
    <t xml:space="preserve">Pilha alcalina AAA/LR03, tensão nominal de 1,5V, não recarregável, livre de chumbo, cádmio e mercúrio. Embalagem contendo nome do fabricante, data de fabricação (ou a indicação expressa da data de expiração da validade com mês e ano) e prazo de validade superior a 12 (doze) meses, a partir da data de recebimento.
Referência: BIC, Duracell, Energizer, Eveready, Panasonic, Rayovac.</t>
  </si>
  <si>
    <t xml:space="preserve">V2107</t>
  </si>
  <si>
    <t xml:space="preserve">PILHA ALCALINA AAA C/2UN.</t>
  </si>
  <si>
    <t xml:space="preserve">Pilha recarregável - AAA</t>
  </si>
  <si>
    <t xml:space="preserve">Pilha recarregável AAA, 1,2V. Capacidade de corrente: 1.000mAh (aceitas variações de até 10%). Em níquel-hidreto metálico (Ni-MH). Embalagem contendo nome do fabricante, data de fabricação (ou a indicação expressa da data de expiração da validade com mês e ano) e prazo de validade superior a 12 (doze) meses, a partir da data de recebimento.
Referência: Elgin.</t>
  </si>
  <si>
    <t xml:space="preserve">V15305</t>
  </si>
  <si>
    <t xml:space="preserve">PILHA RECARREGAVEL AAA C/2UN.</t>
  </si>
  <si>
    <t xml:space="preserve">Pilha alcalina - C</t>
  </si>
  <si>
    <t xml:space="preserve">Pilha alcalina C/R14, tensão nominal de 1,5V, não recarregável, livre de chumbo, cádmio e mercúrio. Embalagem contendo nome do fabricante, data de fabricação (ou a indicação expressa da data de expiração da validade com mês e ano) e prazo de validade superior a 12 (doze) meses, a partir da data de recebimento.
Referência: BIC, Duracell, Energizer, Eveready, Panasonic, Rayovac.</t>
  </si>
  <si>
    <t xml:space="preserve">V10399</t>
  </si>
  <si>
    <t xml:space="preserve">PILHA ALCALINA C C/2UN.</t>
  </si>
  <si>
    <t xml:space="preserve">Pincel para quadro magnético</t>
  </si>
  <si>
    <t xml:space="preserve">Pincel para quadro branco magnético. Ponta de feltro em ogiva. Carga descartável. Monocromático em cor sólida (azul, preto, vermelho e verde). Espessura mínima da ponta: 2mm. O produto deverá manter as condições de uso inalteradas por, no mínimo, 12 (doze) meses, contados da data do recebimento.
Referência: BIC, Faber-Castell, Pilot. </t>
  </si>
  <si>
    <t xml:space="preserve">V2462</t>
  </si>
  <si>
    <t xml:space="preserve">MARCADOR PARA QUADRO BRANCO AZUL REF. CA-3001</t>
  </si>
  <si>
    <t xml:space="preserve">Pincel para quadro magnético recarregável</t>
  </si>
  <si>
    <t xml:space="preserve">Pincel para quadro branco magnético. Ponta macia que não danifica o quadro. Ponta acrílica de 6mm. Espessura da escrita de 2,3mm. Refil e pontas substituíveis. Aceita apenas refis reabastecedores com compartimento de tinta original. Monocromático em cor sólida (azul, preto, vermelho e verde), 12 (doze) meses, contados da data do recebimento.
Referência: Pilot. </t>
  </si>
  <si>
    <t xml:space="preserve">V19585</t>
  </si>
  <si>
    <t xml:space="preserve">MARCADOR PARA QUADRO BRANCO RECARREGAVEL AZUL REF. CA-6001</t>
  </si>
  <si>
    <t xml:space="preserve">Prendedor para crachá</t>
  </si>
  <si>
    <t xml:space="preserve">Prendedor metálico de crachá presilha jacaré. Tamanho aproximado: 2,5cm x 1cm. Com tira plástica.</t>
  </si>
  <si>
    <t xml:space="preserve">V15344</t>
  </si>
  <si>
    <t xml:space="preserve">PRENDEDOR P/ CRACHA - MODELO JACARE C/100</t>
  </si>
  <si>
    <t xml:space="preserve">ACP</t>
  </si>
  <si>
    <t xml:space="preserve">Refil para pincel para quadro magnético</t>
  </si>
  <si>
    <t xml:space="preserve">Refil original para pincel. Cores sólidas (azul, preto, vermelho e verde). Conteiner cilíndrico de encaixe. Uso único. Com 5,5 ml de tinta líquida.
Referência: Pilot.</t>
  </si>
  <si>
    <t xml:space="preserve">V19612</t>
  </si>
  <si>
    <t xml:space="preserve">REFIL MARCADOR DE QUADRO BRANCO AZUL REF. RM-1001</t>
  </si>
  <si>
    <t xml:space="preserve">Tesoura</t>
  </si>
  <si>
    <t xml:space="preserve">Tesoura de uso geral. Lâminas de aço inoxidável com tratamento térmico. Cabo em polipropileno reforçado. Comprimento: 19cm a 21cm.
Referência: Mundial, Tramontina.</t>
  </si>
  <si>
    <t xml:space="preserve">V5014</t>
  </si>
  <si>
    <t xml:space="preserve">TESOURA MULTIUSO 19CM.</t>
  </si>
</sst>
</file>

<file path=xl/styles.xml><?xml version="1.0" encoding="utf-8"?>
<styleSheet xmlns="http://schemas.openxmlformats.org/spreadsheetml/2006/main">
  <numFmts count="3">
    <numFmt numFmtId="164" formatCode="General"/>
    <numFmt numFmtId="165" formatCode="_(&quot;R$ &quot;* #,##0.00_);_(&quot;R$ &quot;* \(#,##0.00\);_(&quot;R$ &quot;* \-??_);_(@_)"/>
    <numFmt numFmtId="166" formatCode="_-&quot;R$ &quot;* #,##0.00_-;&quot;-R$ &quot;* #,##0.00_-;_-&quot;R$ &quot;* \-??_-;_-@_-"/>
  </numFmts>
  <fonts count="13">
    <font>
      <sz val="11"/>
      <color rgb="FF000000"/>
      <name val="Calibri"/>
      <family val="2"/>
    </font>
    <font>
      <sz val="10"/>
      <name val="Arial"/>
      <family val="0"/>
    </font>
    <font>
      <sz val="10"/>
      <name val="Arial"/>
      <family val="0"/>
    </font>
    <font>
      <sz val="10"/>
      <name val="Arial"/>
      <family val="0"/>
    </font>
    <font>
      <b val="true"/>
      <sz val="11"/>
      <color rgb="FFFF9900"/>
      <name val="Calibri"/>
      <family val="2"/>
    </font>
    <font>
      <sz val="11"/>
      <color rgb="FF333399"/>
      <name val="Calibri"/>
      <family val="2"/>
    </font>
    <font>
      <u val="single"/>
      <sz val="10"/>
      <color rgb="FF0000FF"/>
      <name val="Arial"/>
      <family val="2"/>
    </font>
    <font>
      <sz val="10"/>
      <name val="Arial"/>
      <family val="2"/>
    </font>
    <font>
      <sz val="11"/>
      <color rgb="FF000000"/>
      <name val="Calibri"/>
      <family val="2"/>
      <charset val="1"/>
    </font>
    <font>
      <b val="true"/>
      <sz val="11"/>
      <color rgb="FF333333"/>
      <name val="Calibri"/>
      <family val="2"/>
    </font>
    <font>
      <b val="true"/>
      <sz val="11"/>
      <color rgb="FF000000"/>
      <name val="Calibri"/>
      <family val="2"/>
    </font>
    <font>
      <b val="true"/>
      <sz val="15"/>
      <color rgb="FF003366"/>
      <name val="Calibri"/>
      <family val="2"/>
    </font>
    <font>
      <b val="true"/>
      <sz val="11"/>
      <color rgb="FFFFFFFF"/>
      <name val="Calibri"/>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003366"/>
        <bgColor rgb="FF333399"/>
      </patternFill>
    </fill>
    <fill>
      <patternFill patternType="solid">
        <fgColor rgb="FF339966"/>
        <bgColor rgb="FF008080"/>
      </patternFill>
    </fill>
    <fill>
      <patternFill patternType="solid">
        <fgColor rgb="FFFFCC00"/>
        <bgColor rgb="FFFFFF0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333399"/>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3" borderId="1"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4" borderId="2" applyFont="true" applyBorder="true" applyAlignment="false" applyProtection="false"/>
    <xf numFmtId="164" fontId="9" fillId="2"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6" fontId="12" fillId="5" borderId="6" xfId="17"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7" borderId="6" xfId="17" applyFont="true" applyBorder="true" applyAlignment="true" applyProtection="true">
      <alignment horizontal="center" vertical="center" textRotation="0" wrapText="true" indent="0" shrinkToFit="false"/>
      <protection locked="true" hidden="false"/>
    </xf>
    <xf numFmtId="166" fontId="10" fillId="7"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ntrada 2" xfId="21"/>
    <cellStyle name="Hiperlink 2" xfId="22"/>
    <cellStyle name="Moeda 2" xfId="23"/>
    <cellStyle name="Moeda 3" xfId="24"/>
    <cellStyle name="Normal 2" xfId="25"/>
    <cellStyle name="Normal 2 2" xfId="26"/>
    <cellStyle name="Normal 2 2 2" xfId="27"/>
    <cellStyle name="Normal 2 2 3" xfId="28"/>
    <cellStyle name="Normal 2 3" xfId="29"/>
    <cellStyle name="Normal 2 4" xfId="30"/>
    <cellStyle name="Normal 3" xfId="31"/>
    <cellStyle name="Normal 4" xfId="32"/>
    <cellStyle name="Normal 5" xfId="33"/>
    <cellStyle name="Nota 2" xfId="34"/>
    <cellStyle name="Saída 2" xfId="35"/>
    <cellStyle name="Total 2" xfId="36"/>
    <cellStyle name="Título 1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nata.bryan/Documents/AUTOPEL/Custos%20Autopel/CUSTO%2017%20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ral"/>
      <sheetName val="Andreia"/>
      <sheetName val="Ana"/>
      <sheetName val="Naldo"/>
      <sheetName val="Caik"/>
      <sheetName val="Flavia"/>
      <sheetName val="Talit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4" activeCellId="0" sqref="O4"/>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10.99"/>
    <col collapsed="false" customWidth="true" hidden="false" outlineLevel="0" max="3" min="3" style="0" width="15.13"/>
    <col collapsed="false" customWidth="true" hidden="false" outlineLevel="0" max="4" min="4" style="1" width="19.7"/>
    <col collapsed="false" customWidth="true" hidden="false" outlineLevel="0" max="5" min="5" style="1" width="41.28"/>
    <col collapsed="false" customWidth="true" hidden="false" outlineLevel="0" max="6" min="6" style="1" width="17.99"/>
    <col collapsed="false" customWidth="true" hidden="false" outlineLevel="0" max="7" min="7" style="0" width="12.28"/>
    <col collapsed="false" customWidth="true" hidden="false" outlineLevel="0" max="8" min="8" style="0" width="14.28"/>
    <col collapsed="false" customWidth="true" hidden="false" outlineLevel="0" max="9" min="9" style="0" width="12.99"/>
    <col collapsed="false" customWidth="true" hidden="false" outlineLevel="0" max="10" min="10" style="0" width="20.85"/>
    <col collapsed="false" customWidth="true" hidden="false" outlineLevel="0" max="11" min="11" style="0" width="13.85"/>
    <col collapsed="false" customWidth="true" hidden="true" outlineLevel="0" max="13" min="13" style="0" width="9.14"/>
  </cols>
  <sheetData>
    <row r="1" customFormat="false" ht="45" hidden="false" customHeight="false" outlineLevel="0" collapsed="false">
      <c r="A1" s="2" t="s">
        <v>0</v>
      </c>
      <c r="B1" s="2" t="s">
        <v>1</v>
      </c>
      <c r="C1" s="2" t="s">
        <v>2</v>
      </c>
      <c r="D1" s="2" t="s">
        <v>3</v>
      </c>
      <c r="E1" s="2" t="s">
        <v>4</v>
      </c>
      <c r="F1" s="2" t="s">
        <v>5</v>
      </c>
      <c r="G1" s="3" t="s">
        <v>6</v>
      </c>
      <c r="H1" s="3" t="s">
        <v>7</v>
      </c>
      <c r="I1" s="4" t="s">
        <v>8</v>
      </c>
      <c r="J1" s="4" t="s">
        <v>9</v>
      </c>
      <c r="K1" s="4" t="s">
        <v>10</v>
      </c>
    </row>
    <row r="2" customFormat="false" ht="60" hidden="false" customHeight="false" outlineLevel="0" collapsed="false">
      <c r="A2" s="5" t="n">
        <v>1</v>
      </c>
      <c r="B2" s="6" t="n">
        <v>1</v>
      </c>
      <c r="C2" s="6" t="s">
        <v>11</v>
      </c>
      <c r="D2" s="6" t="s">
        <v>12</v>
      </c>
      <c r="E2" s="6" t="s">
        <v>13</v>
      </c>
      <c r="F2" s="6" t="s">
        <v>14</v>
      </c>
      <c r="G2" s="7" t="n">
        <v>19.42</v>
      </c>
      <c r="H2" s="8" t="n">
        <v>21.053222</v>
      </c>
      <c r="I2" s="6" t="s">
        <v>15</v>
      </c>
      <c r="J2" s="6" t="s">
        <v>16</v>
      </c>
      <c r="K2" s="6" t="s">
        <v>17</v>
      </c>
    </row>
    <row r="3" customFormat="false" ht="105" hidden="false" customHeight="false" outlineLevel="0" collapsed="false">
      <c r="A3" s="5" t="n">
        <v>2</v>
      </c>
      <c r="B3" s="6" t="n">
        <v>2</v>
      </c>
      <c r="C3" s="6" t="s">
        <v>11</v>
      </c>
      <c r="D3" s="6" t="s">
        <v>18</v>
      </c>
      <c r="E3" s="6" t="s">
        <v>19</v>
      </c>
      <c r="F3" s="6" t="s">
        <v>20</v>
      </c>
      <c r="G3" s="7" t="n">
        <v>2.43964285714286</v>
      </c>
      <c r="H3" s="8" t="n">
        <v>2.64481682142857</v>
      </c>
      <c r="I3" s="6" t="s">
        <v>21</v>
      </c>
      <c r="J3" s="6" t="s">
        <v>22</v>
      </c>
      <c r="K3" s="6" t="s">
        <v>23</v>
      </c>
    </row>
    <row r="4" customFormat="false" ht="75" hidden="false" customHeight="false" outlineLevel="0" collapsed="false">
      <c r="A4" s="5" t="n">
        <v>3</v>
      </c>
      <c r="B4" s="6" t="n">
        <v>3</v>
      </c>
      <c r="C4" s="6" t="s">
        <v>11</v>
      </c>
      <c r="D4" s="6" t="s">
        <v>24</v>
      </c>
      <c r="E4" s="6" t="s">
        <v>25</v>
      </c>
      <c r="F4" s="6" t="s">
        <v>26</v>
      </c>
      <c r="G4" s="7" t="n">
        <v>3.195</v>
      </c>
      <c r="H4" s="8" t="n">
        <v>3.4636995</v>
      </c>
      <c r="I4" s="6" t="s">
        <v>27</v>
      </c>
      <c r="J4" s="6" t="s">
        <v>28</v>
      </c>
      <c r="K4" s="6" t="s">
        <v>29</v>
      </c>
    </row>
    <row r="5" customFormat="false" ht="60" hidden="false" customHeight="false" outlineLevel="0" collapsed="false">
      <c r="A5" s="5" t="n">
        <v>4</v>
      </c>
      <c r="B5" s="6" t="n">
        <v>5</v>
      </c>
      <c r="C5" s="6" t="s">
        <v>11</v>
      </c>
      <c r="D5" s="6" t="s">
        <v>30</v>
      </c>
      <c r="E5" s="6" t="s">
        <v>31</v>
      </c>
      <c r="F5" s="6" t="s">
        <v>26</v>
      </c>
      <c r="G5" s="7" t="n">
        <v>3.22359375</v>
      </c>
      <c r="H5" s="8" t="n">
        <v>3.494697984375</v>
      </c>
      <c r="I5" s="6" t="s">
        <v>32</v>
      </c>
      <c r="J5" s="6" t="s">
        <v>33</v>
      </c>
      <c r="K5" s="6" t="s">
        <v>29</v>
      </c>
    </row>
    <row r="6" customFormat="false" ht="45" hidden="false" customHeight="false" outlineLevel="0" collapsed="false">
      <c r="A6" s="5" t="n">
        <v>5</v>
      </c>
      <c r="B6" s="6" t="n">
        <v>6</v>
      </c>
      <c r="C6" s="6" t="s">
        <v>11</v>
      </c>
      <c r="D6" s="6" t="s">
        <v>34</v>
      </c>
      <c r="E6" s="6" t="s">
        <v>35</v>
      </c>
      <c r="F6" s="6" t="s">
        <v>26</v>
      </c>
      <c r="G6" s="7" t="n">
        <v>0.44</v>
      </c>
      <c r="H6" s="8" t="n">
        <v>0.477004</v>
      </c>
      <c r="I6" s="6" t="s">
        <v>36</v>
      </c>
      <c r="J6" s="6" t="s">
        <v>37</v>
      </c>
      <c r="K6" s="6" t="s">
        <v>38</v>
      </c>
    </row>
    <row r="7" customFormat="false" ht="60" hidden="false" customHeight="false" outlineLevel="0" collapsed="false">
      <c r="A7" s="5" t="n">
        <v>6</v>
      </c>
      <c r="B7" s="6" t="n">
        <v>7</v>
      </c>
      <c r="C7" s="6" t="s">
        <v>11</v>
      </c>
      <c r="D7" s="6" t="s">
        <v>39</v>
      </c>
      <c r="E7" s="6" t="s">
        <v>40</v>
      </c>
      <c r="F7" s="6" t="s">
        <v>26</v>
      </c>
      <c r="G7" s="7" t="n">
        <v>24.63</v>
      </c>
      <c r="H7" s="8" t="n">
        <v>26.701383</v>
      </c>
      <c r="I7" s="6" t="s">
        <v>41</v>
      </c>
      <c r="J7" s="6" t="s">
        <v>42</v>
      </c>
      <c r="K7" s="6" t="s">
        <v>43</v>
      </c>
    </row>
    <row r="8" customFormat="false" ht="45" hidden="false" customHeight="false" outlineLevel="0" collapsed="false">
      <c r="A8" s="5" t="n">
        <v>7</v>
      </c>
      <c r="B8" s="6" t="n">
        <v>8</v>
      </c>
      <c r="C8" s="6" t="s">
        <v>11</v>
      </c>
      <c r="D8" s="6" t="s">
        <v>44</v>
      </c>
      <c r="E8" s="6" t="s">
        <v>45</v>
      </c>
      <c r="F8" s="6" t="s">
        <v>46</v>
      </c>
      <c r="G8" s="7" t="n">
        <v>9</v>
      </c>
      <c r="H8" s="8" t="n">
        <v>9.7569</v>
      </c>
      <c r="I8" s="6" t="s">
        <v>47</v>
      </c>
      <c r="J8" s="6" t="s">
        <v>48</v>
      </c>
      <c r="K8" s="6" t="s">
        <v>49</v>
      </c>
    </row>
    <row r="9" customFormat="false" ht="150" hidden="false" customHeight="false" outlineLevel="0" collapsed="false">
      <c r="A9" s="5" t="n">
        <v>8</v>
      </c>
      <c r="B9" s="6" t="n">
        <v>9</v>
      </c>
      <c r="C9" s="6" t="s">
        <v>50</v>
      </c>
      <c r="D9" s="6" t="s">
        <v>51</v>
      </c>
      <c r="E9" s="6" t="s">
        <v>52</v>
      </c>
      <c r="F9" s="6" t="s">
        <v>26</v>
      </c>
      <c r="G9" s="7" t="n">
        <v>9.95</v>
      </c>
      <c r="H9" s="8" t="n">
        <v>10.786795</v>
      </c>
      <c r="I9" s="6" t="s">
        <v>53</v>
      </c>
      <c r="J9" s="6" t="s">
        <v>54</v>
      </c>
      <c r="K9" s="6" t="s">
        <v>55</v>
      </c>
    </row>
    <row r="10" customFormat="false" ht="135" hidden="false" customHeight="false" outlineLevel="0" collapsed="false">
      <c r="A10" s="5" t="n">
        <v>9</v>
      </c>
      <c r="B10" s="6" t="n">
        <v>12</v>
      </c>
      <c r="C10" s="6" t="s">
        <v>50</v>
      </c>
      <c r="D10" s="6" t="s">
        <v>56</v>
      </c>
      <c r="E10" s="6" t="s">
        <v>57</v>
      </c>
      <c r="F10" s="6" t="s">
        <v>26</v>
      </c>
      <c r="G10" s="7" t="n">
        <v>18.675</v>
      </c>
      <c r="H10" s="8" t="n">
        <v>20.2455675</v>
      </c>
      <c r="I10" s="6" t="s">
        <v>58</v>
      </c>
      <c r="J10" s="6" t="s">
        <v>59</v>
      </c>
      <c r="K10" s="6" t="s">
        <v>55</v>
      </c>
    </row>
    <row r="11" customFormat="false" ht="150" hidden="false" customHeight="false" outlineLevel="0" collapsed="false">
      <c r="A11" s="5" t="n">
        <v>10</v>
      </c>
      <c r="B11" s="6" t="n">
        <v>15</v>
      </c>
      <c r="C11" s="6" t="s">
        <v>50</v>
      </c>
      <c r="D11" s="6" t="s">
        <v>60</v>
      </c>
      <c r="E11" s="6" t="s">
        <v>61</v>
      </c>
      <c r="F11" s="6" t="s">
        <v>62</v>
      </c>
      <c r="G11" s="7" t="n">
        <v>7.88</v>
      </c>
      <c r="H11" s="8" t="n">
        <v>8.542708</v>
      </c>
      <c r="I11" s="6" t="s">
        <v>63</v>
      </c>
      <c r="J11" s="6" t="s">
        <v>64</v>
      </c>
      <c r="K11" s="6" t="s">
        <v>65</v>
      </c>
    </row>
    <row r="12" customFormat="false" ht="75" hidden="false" customHeight="false" outlineLevel="0" collapsed="false">
      <c r="A12" s="5" t="n">
        <v>11</v>
      </c>
      <c r="B12" s="6" t="n">
        <v>17</v>
      </c>
      <c r="C12" s="6" t="s">
        <v>11</v>
      </c>
      <c r="D12" s="6" t="s">
        <v>66</v>
      </c>
      <c r="E12" s="6" t="s">
        <v>67</v>
      </c>
      <c r="F12" s="6" t="s">
        <v>68</v>
      </c>
      <c r="G12" s="7" t="n">
        <v>31.75</v>
      </c>
      <c r="H12" s="8" t="n">
        <v>34.420175</v>
      </c>
      <c r="I12" s="6" t="s">
        <v>69</v>
      </c>
      <c r="J12" s="6" t="s">
        <v>70</v>
      </c>
      <c r="K12" s="6" t="s">
        <v>71</v>
      </c>
    </row>
    <row r="13" customFormat="false" ht="105" hidden="false" customHeight="false" outlineLevel="0" collapsed="false">
      <c r="A13" s="5" t="n">
        <v>12</v>
      </c>
      <c r="B13" s="6" t="n">
        <v>18</v>
      </c>
      <c r="C13" s="6" t="s">
        <v>11</v>
      </c>
      <c r="D13" s="6" t="s">
        <v>72</v>
      </c>
      <c r="E13" s="6" t="s">
        <v>73</v>
      </c>
      <c r="F13" s="6" t="s">
        <v>74</v>
      </c>
      <c r="G13" s="7" t="n">
        <v>3.10847457627119</v>
      </c>
      <c r="H13" s="8" t="n">
        <v>3.36989728813559</v>
      </c>
      <c r="I13" s="6" t="s">
        <v>75</v>
      </c>
      <c r="J13" s="6" t="s">
        <v>76</v>
      </c>
      <c r="K13" s="6" t="s">
        <v>23</v>
      </c>
    </row>
    <row r="14" customFormat="false" ht="75" hidden="false" customHeight="false" outlineLevel="0" collapsed="false">
      <c r="A14" s="5" t="n">
        <v>13</v>
      </c>
      <c r="B14" s="6" t="n">
        <v>20</v>
      </c>
      <c r="C14" s="6" t="s">
        <v>11</v>
      </c>
      <c r="D14" s="6" t="s">
        <v>77</v>
      </c>
      <c r="E14" s="6" t="s">
        <v>78</v>
      </c>
      <c r="F14" s="6" t="s">
        <v>26</v>
      </c>
      <c r="G14" s="7" t="n">
        <v>0.725</v>
      </c>
      <c r="H14" s="8" t="n">
        <v>0.7859725</v>
      </c>
      <c r="I14" s="6" t="s">
        <v>79</v>
      </c>
      <c r="J14" s="6" t="s">
        <v>80</v>
      </c>
      <c r="K14" s="6" t="s">
        <v>23</v>
      </c>
    </row>
    <row r="15" customFormat="false" ht="105" hidden="false" customHeight="false" outlineLevel="0" collapsed="false">
      <c r="A15" s="5" t="n">
        <v>14</v>
      </c>
      <c r="B15" s="6" t="n">
        <v>24</v>
      </c>
      <c r="C15" s="6" t="s">
        <v>11</v>
      </c>
      <c r="D15" s="6" t="s">
        <v>81</v>
      </c>
      <c r="E15" s="6" t="s">
        <v>82</v>
      </c>
      <c r="F15" s="6" t="s">
        <v>83</v>
      </c>
      <c r="G15" s="7" t="n">
        <v>5.44</v>
      </c>
      <c r="H15" s="8" t="n">
        <v>5.897504</v>
      </c>
      <c r="I15" s="6" t="s">
        <v>84</v>
      </c>
      <c r="J15" s="6" t="s">
        <v>85</v>
      </c>
      <c r="K15" s="6" t="s">
        <v>23</v>
      </c>
    </row>
    <row r="16" customFormat="false" ht="120" hidden="false" customHeight="false" outlineLevel="0" collapsed="false">
      <c r="A16" s="5" t="n">
        <v>15</v>
      </c>
      <c r="B16" s="6" t="n">
        <v>25</v>
      </c>
      <c r="C16" s="6" t="s">
        <v>11</v>
      </c>
      <c r="D16" s="6" t="s">
        <v>86</v>
      </c>
      <c r="E16" s="6" t="s">
        <v>87</v>
      </c>
      <c r="F16" s="6" t="s">
        <v>26</v>
      </c>
      <c r="G16" s="7" t="n">
        <v>1.5</v>
      </c>
      <c r="H16" s="8" t="n">
        <v>1.62615</v>
      </c>
      <c r="I16" s="6" t="s">
        <v>88</v>
      </c>
      <c r="J16" s="6" t="s">
        <v>89</v>
      </c>
      <c r="K16" s="6" t="s">
        <v>23</v>
      </c>
    </row>
    <row r="17" customFormat="false" ht="150" hidden="false" customHeight="false" outlineLevel="0" collapsed="false">
      <c r="A17" s="5" t="n">
        <v>16</v>
      </c>
      <c r="B17" s="6" t="n">
        <v>27</v>
      </c>
      <c r="C17" s="6" t="s">
        <v>11</v>
      </c>
      <c r="D17" s="6" t="s">
        <v>90</v>
      </c>
      <c r="E17" s="6" t="s">
        <v>91</v>
      </c>
      <c r="F17" s="6" t="s">
        <v>26</v>
      </c>
      <c r="G17" s="7" t="n">
        <v>0.778829787234042</v>
      </c>
      <c r="H17" s="8" t="n">
        <v>0.844329372340425</v>
      </c>
      <c r="I17" s="6" t="s">
        <v>92</v>
      </c>
      <c r="J17" s="6" t="s">
        <v>93</v>
      </c>
      <c r="K17" s="6" t="s">
        <v>23</v>
      </c>
    </row>
    <row r="18" customFormat="false" ht="60" hidden="false" customHeight="false" outlineLevel="0" collapsed="false">
      <c r="A18" s="5" t="n">
        <v>17</v>
      </c>
      <c r="B18" s="6" t="n">
        <v>30</v>
      </c>
      <c r="C18" s="6" t="s">
        <v>11</v>
      </c>
      <c r="D18" s="6" t="s">
        <v>94</v>
      </c>
      <c r="E18" s="6" t="s">
        <v>95</v>
      </c>
      <c r="F18" s="6" t="s">
        <v>14</v>
      </c>
      <c r="G18" s="7" t="n">
        <v>53.725</v>
      </c>
      <c r="H18" s="8" t="n">
        <v>58.2432725</v>
      </c>
      <c r="I18" s="6" t="s">
        <v>96</v>
      </c>
      <c r="J18" s="6" t="s">
        <v>97</v>
      </c>
      <c r="K18" s="6" t="s">
        <v>98</v>
      </c>
    </row>
    <row r="19" customFormat="false" ht="90" hidden="false" customHeight="false" outlineLevel="0" collapsed="false">
      <c r="A19" s="9" t="n">
        <v>18</v>
      </c>
      <c r="B19" s="10" t="n">
        <v>34</v>
      </c>
      <c r="C19" s="10" t="s">
        <v>11</v>
      </c>
      <c r="D19" s="10" t="s">
        <v>99</v>
      </c>
      <c r="E19" s="10" t="s">
        <v>100</v>
      </c>
      <c r="F19" s="10" t="s">
        <v>26</v>
      </c>
      <c r="G19" s="7" t="n">
        <v>1.58</v>
      </c>
      <c r="H19" s="8" t="n">
        <f aca="false">G19+(G19*8.41%)</f>
        <v>1.712878</v>
      </c>
      <c r="I19" s="10" t="s">
        <v>101</v>
      </c>
      <c r="J19" s="10" t="s">
        <v>102</v>
      </c>
      <c r="K19" s="10" t="e">
        <f aca="false">VLOOKUP(I19,[1]Geral!$A$1,4,0)</f>
        <v>#VALUE!</v>
      </c>
    </row>
    <row r="20" customFormat="false" ht="285" hidden="false" customHeight="false" outlineLevel="0" collapsed="false">
      <c r="A20" s="9" t="n">
        <v>19</v>
      </c>
      <c r="B20" s="10" t="n">
        <v>22</v>
      </c>
      <c r="C20" s="10" t="s">
        <v>11</v>
      </c>
      <c r="D20" s="10" t="s">
        <v>103</v>
      </c>
      <c r="E20" s="10" t="s">
        <v>104</v>
      </c>
      <c r="F20" s="10" t="s">
        <v>26</v>
      </c>
      <c r="G20" s="7" t="n">
        <v>0.4</v>
      </c>
      <c r="H20" s="8" t="n">
        <f aca="false">G20+(G20*8.41%)</f>
        <v>0.43364</v>
      </c>
      <c r="I20" s="10" t="s">
        <v>105</v>
      </c>
      <c r="J20" s="10" t="s">
        <v>106</v>
      </c>
      <c r="K20" s="10" t="e">
        <f aca="false">VLOOKUP(I20,[1]Geral!$A$1,4,0)</f>
        <v>#VALUE!</v>
      </c>
    </row>
    <row r="21" customFormat="false" ht="75" hidden="false" customHeight="false" outlineLevel="0" collapsed="false">
      <c r="A21" s="5" t="n">
        <v>20</v>
      </c>
      <c r="B21" s="6" t="n">
        <v>39</v>
      </c>
      <c r="C21" s="6" t="s">
        <v>11</v>
      </c>
      <c r="D21" s="6" t="s">
        <v>107</v>
      </c>
      <c r="E21" s="6" t="s">
        <v>108</v>
      </c>
      <c r="F21" s="6" t="s">
        <v>109</v>
      </c>
      <c r="G21" s="7" t="n">
        <v>4.75</v>
      </c>
      <c r="H21" s="8" t="n">
        <v>5.149475</v>
      </c>
      <c r="I21" s="6" t="s">
        <v>110</v>
      </c>
      <c r="J21" s="6" t="s">
        <v>111</v>
      </c>
      <c r="K21" s="6" t="s">
        <v>112</v>
      </c>
    </row>
    <row r="22" customFormat="false" ht="60" hidden="false" customHeight="false" outlineLevel="0" collapsed="false">
      <c r="A22" s="5" t="n">
        <v>21</v>
      </c>
      <c r="B22" s="6" t="n">
        <v>40</v>
      </c>
      <c r="C22" s="6" t="s">
        <v>11</v>
      </c>
      <c r="D22" s="6" t="s">
        <v>113</v>
      </c>
      <c r="E22" s="6" t="s">
        <v>114</v>
      </c>
      <c r="F22" s="6" t="s">
        <v>115</v>
      </c>
      <c r="G22" s="7" t="n">
        <v>2.8</v>
      </c>
      <c r="H22" s="8" t="n">
        <v>3.03548</v>
      </c>
      <c r="I22" s="6" t="s">
        <v>116</v>
      </c>
      <c r="J22" s="6" t="s">
        <v>117</v>
      </c>
      <c r="K22" s="6" t="s">
        <v>112</v>
      </c>
    </row>
    <row r="23" customFormat="false" ht="90" hidden="false" customHeight="false" outlineLevel="0" collapsed="false">
      <c r="A23" s="5" t="n">
        <v>22</v>
      </c>
      <c r="B23" s="6" t="n">
        <v>42</v>
      </c>
      <c r="C23" s="6" t="s">
        <v>11</v>
      </c>
      <c r="D23" s="6" t="s">
        <v>118</v>
      </c>
      <c r="E23" s="6" t="s">
        <v>119</v>
      </c>
      <c r="F23" s="6" t="s">
        <v>14</v>
      </c>
      <c r="G23" s="7" t="n">
        <v>19</v>
      </c>
      <c r="H23" s="8" t="n">
        <v>20.5979</v>
      </c>
      <c r="I23" s="6" t="s">
        <v>120</v>
      </c>
      <c r="J23" s="6" t="s">
        <v>121</v>
      </c>
      <c r="K23" s="6" t="s">
        <v>122</v>
      </c>
    </row>
    <row r="24" customFormat="false" ht="60" hidden="false" customHeight="false" outlineLevel="0" collapsed="false">
      <c r="A24" s="5" t="n">
        <v>23</v>
      </c>
      <c r="B24" s="6" t="n">
        <v>44</v>
      </c>
      <c r="C24" s="6" t="s">
        <v>11</v>
      </c>
      <c r="D24" s="6" t="s">
        <v>123</v>
      </c>
      <c r="E24" s="6" t="s">
        <v>124</v>
      </c>
      <c r="F24" s="6" t="s">
        <v>14</v>
      </c>
      <c r="G24" s="7" t="n">
        <v>11.47</v>
      </c>
      <c r="H24" s="8" t="n">
        <v>12.434627</v>
      </c>
      <c r="I24" s="6" t="s">
        <v>125</v>
      </c>
      <c r="J24" s="6" t="s">
        <v>126</v>
      </c>
      <c r="K24" s="6" t="s">
        <v>127</v>
      </c>
    </row>
    <row r="25" customFormat="false" ht="60" hidden="false" customHeight="false" outlineLevel="0" collapsed="false">
      <c r="A25" s="5" t="n">
        <v>24</v>
      </c>
      <c r="B25" s="6" t="n">
        <v>46</v>
      </c>
      <c r="C25" s="6" t="s">
        <v>11</v>
      </c>
      <c r="D25" s="6" t="s">
        <v>128</v>
      </c>
      <c r="E25" s="6" t="s">
        <v>129</v>
      </c>
      <c r="F25" s="6" t="s">
        <v>26</v>
      </c>
      <c r="G25" s="7" t="n">
        <v>1.315</v>
      </c>
      <c r="H25" s="8" t="n">
        <v>1.4255915</v>
      </c>
      <c r="I25" s="6" t="s">
        <v>130</v>
      </c>
      <c r="J25" s="6" t="s">
        <v>131</v>
      </c>
      <c r="K25" s="6" t="s">
        <v>23</v>
      </c>
    </row>
    <row r="26" customFormat="false" ht="60" hidden="false" customHeight="false" outlineLevel="0" collapsed="false">
      <c r="A26" s="5" t="n">
        <v>25</v>
      </c>
      <c r="B26" s="6" t="n">
        <v>52</v>
      </c>
      <c r="C26" s="6" t="s">
        <v>11</v>
      </c>
      <c r="D26" s="6" t="s">
        <v>132</v>
      </c>
      <c r="E26" s="6" t="s">
        <v>133</v>
      </c>
      <c r="F26" s="6" t="s">
        <v>134</v>
      </c>
      <c r="G26" s="7" t="n">
        <v>38</v>
      </c>
      <c r="H26" s="8" t="n">
        <v>41.1958</v>
      </c>
      <c r="I26" s="6" t="s">
        <v>135</v>
      </c>
      <c r="J26" s="6" t="s">
        <v>132</v>
      </c>
      <c r="K26" s="6" t="s">
        <v>136</v>
      </c>
    </row>
    <row r="27" customFormat="false" ht="90" hidden="false" customHeight="false" outlineLevel="0" collapsed="false">
      <c r="A27" s="5" t="n">
        <v>26</v>
      </c>
      <c r="B27" s="6" t="n">
        <v>56</v>
      </c>
      <c r="C27" s="6" t="s">
        <v>11</v>
      </c>
      <c r="D27" s="6" t="s">
        <v>137</v>
      </c>
      <c r="E27" s="6" t="s">
        <v>138</v>
      </c>
      <c r="F27" s="6" t="s">
        <v>139</v>
      </c>
      <c r="G27" s="7" t="n">
        <v>7.775</v>
      </c>
      <c r="H27" s="8" t="n">
        <v>8.4288775</v>
      </c>
      <c r="I27" s="6" t="s">
        <v>140</v>
      </c>
      <c r="J27" s="6" t="s">
        <v>141</v>
      </c>
      <c r="K27" s="6" t="s">
        <v>142</v>
      </c>
    </row>
    <row r="28" customFormat="false" ht="30" hidden="false" customHeight="false" outlineLevel="0" collapsed="false">
      <c r="A28" s="5" t="n">
        <v>27</v>
      </c>
      <c r="B28" s="6" t="n">
        <v>62</v>
      </c>
      <c r="C28" s="6" t="s">
        <v>11</v>
      </c>
      <c r="D28" s="6" t="s">
        <v>143</v>
      </c>
      <c r="E28" s="6" t="s">
        <v>144</v>
      </c>
      <c r="F28" s="6" t="s">
        <v>145</v>
      </c>
      <c r="G28" s="7" t="n">
        <v>14.7890476190476</v>
      </c>
      <c r="H28" s="8" t="n">
        <v>16.0328065238095</v>
      </c>
      <c r="I28" s="6" t="s">
        <v>146</v>
      </c>
      <c r="J28" s="6" t="s">
        <v>147</v>
      </c>
      <c r="K28" s="6" t="s">
        <v>148</v>
      </c>
    </row>
    <row r="29" customFormat="false" ht="60" hidden="false" customHeight="false" outlineLevel="0" collapsed="false">
      <c r="A29" s="5" t="n">
        <v>28</v>
      </c>
      <c r="B29" s="6" t="n">
        <v>68</v>
      </c>
      <c r="C29" s="6" t="s">
        <v>11</v>
      </c>
      <c r="D29" s="6" t="s">
        <v>149</v>
      </c>
      <c r="E29" s="6" t="s">
        <v>150</v>
      </c>
      <c r="F29" s="6" t="s">
        <v>20</v>
      </c>
      <c r="G29" s="7" t="n">
        <v>7.92666666666667</v>
      </c>
      <c r="H29" s="8" t="n">
        <v>8.59329933333333</v>
      </c>
      <c r="I29" s="6" t="s">
        <v>151</v>
      </c>
      <c r="J29" s="6" t="s">
        <v>152</v>
      </c>
      <c r="K29" s="6" t="s">
        <v>153</v>
      </c>
    </row>
    <row r="30" customFormat="false" ht="75" hidden="false" customHeight="false" outlineLevel="0" collapsed="false">
      <c r="A30" s="5" t="n">
        <v>29</v>
      </c>
      <c r="B30" s="6" t="n">
        <v>69</v>
      </c>
      <c r="C30" s="6" t="s">
        <v>11</v>
      </c>
      <c r="D30" s="6" t="s">
        <v>154</v>
      </c>
      <c r="E30" s="6" t="s">
        <v>155</v>
      </c>
      <c r="F30" s="6" t="s">
        <v>14</v>
      </c>
      <c r="G30" s="7" t="n">
        <v>10.2072340425532</v>
      </c>
      <c r="H30" s="8" t="n">
        <v>11.0656624255319</v>
      </c>
      <c r="I30" s="6" t="s">
        <v>156</v>
      </c>
      <c r="J30" s="6" t="s">
        <v>157</v>
      </c>
      <c r="K30" s="6" t="s">
        <v>158</v>
      </c>
    </row>
    <row r="31" customFormat="false" ht="60" hidden="false" customHeight="false" outlineLevel="0" collapsed="false">
      <c r="A31" s="5" t="n">
        <v>30</v>
      </c>
      <c r="B31" s="6" t="n">
        <v>70</v>
      </c>
      <c r="C31" s="6" t="s">
        <v>11</v>
      </c>
      <c r="D31" s="6" t="s">
        <v>159</v>
      </c>
      <c r="E31" s="6" t="s">
        <v>160</v>
      </c>
      <c r="F31" s="6" t="s">
        <v>161</v>
      </c>
      <c r="G31" s="7" t="n">
        <v>141.8</v>
      </c>
      <c r="H31" s="8" t="n">
        <v>153.72538</v>
      </c>
      <c r="I31" s="6" t="s">
        <v>162</v>
      </c>
      <c r="J31" s="6" t="s">
        <v>163</v>
      </c>
      <c r="K31" s="6" t="s">
        <v>164</v>
      </c>
    </row>
    <row r="32" customFormat="false" ht="45" hidden="false" customHeight="false" outlineLevel="0" collapsed="false">
      <c r="A32" s="5" t="n">
        <v>31</v>
      </c>
      <c r="B32" s="6" t="n">
        <v>71</v>
      </c>
      <c r="C32" s="6" t="s">
        <v>11</v>
      </c>
      <c r="D32" s="6" t="s">
        <v>165</v>
      </c>
      <c r="E32" s="6" t="s">
        <v>166</v>
      </c>
      <c r="F32" s="6" t="s">
        <v>115</v>
      </c>
      <c r="G32" s="7" t="n">
        <v>2.83</v>
      </c>
      <c r="H32" s="8" t="n">
        <v>3.068003</v>
      </c>
      <c r="I32" s="6" t="s">
        <v>167</v>
      </c>
      <c r="J32" s="6" t="s">
        <v>168</v>
      </c>
      <c r="K32" s="6" t="s">
        <v>23</v>
      </c>
    </row>
    <row r="33" customFormat="false" ht="75" hidden="false" customHeight="false" outlineLevel="0" collapsed="false">
      <c r="A33" s="5" t="n">
        <v>32</v>
      </c>
      <c r="B33" s="6" t="n">
        <v>72</v>
      </c>
      <c r="C33" s="6" t="s">
        <v>11</v>
      </c>
      <c r="D33" s="6" t="s">
        <v>169</v>
      </c>
      <c r="E33" s="6" t="s">
        <v>170</v>
      </c>
      <c r="F33" s="6" t="s">
        <v>26</v>
      </c>
      <c r="G33" s="7" t="n">
        <v>0.227796610169492</v>
      </c>
      <c r="H33" s="8" t="n">
        <v>0.246954305084746</v>
      </c>
      <c r="I33" s="6" t="s">
        <v>171</v>
      </c>
      <c r="J33" s="6" t="s">
        <v>172</v>
      </c>
      <c r="K33" s="6" t="s">
        <v>23</v>
      </c>
    </row>
    <row r="34" customFormat="false" ht="45" hidden="false" customHeight="false" outlineLevel="0" collapsed="false">
      <c r="A34" s="5" t="n">
        <v>33</v>
      </c>
      <c r="B34" s="6" t="n">
        <v>73</v>
      </c>
      <c r="C34" s="6" t="s">
        <v>11</v>
      </c>
      <c r="D34" s="6" t="s">
        <v>173</v>
      </c>
      <c r="E34" s="6" t="s">
        <v>174</v>
      </c>
      <c r="F34" s="6" t="s">
        <v>175</v>
      </c>
      <c r="G34" s="7" t="n">
        <v>11.83</v>
      </c>
      <c r="H34" s="8" t="n">
        <v>12.824903</v>
      </c>
      <c r="I34" s="6" t="s">
        <v>176</v>
      </c>
      <c r="J34" s="6" t="s">
        <v>177</v>
      </c>
      <c r="K34" s="6" t="s">
        <v>178</v>
      </c>
    </row>
    <row r="35" customFormat="false" ht="75" hidden="false" customHeight="false" outlineLevel="0" collapsed="false">
      <c r="A35" s="5" t="n">
        <v>34</v>
      </c>
      <c r="B35" s="6" t="n">
        <v>74</v>
      </c>
      <c r="C35" s="6" t="s">
        <v>11</v>
      </c>
      <c r="D35" s="6" t="s">
        <v>179</v>
      </c>
      <c r="E35" s="6" t="s">
        <v>180</v>
      </c>
      <c r="F35" s="6" t="s">
        <v>26</v>
      </c>
      <c r="G35" s="7" t="n">
        <v>6.3154054054054</v>
      </c>
      <c r="H35" s="8" t="n">
        <v>6.846531</v>
      </c>
      <c r="I35" s="6" t="s">
        <v>181</v>
      </c>
      <c r="J35" s="6" t="s">
        <v>182</v>
      </c>
      <c r="K35" s="6" t="s">
        <v>183</v>
      </c>
    </row>
    <row r="36" customFormat="false" ht="75" hidden="false" customHeight="false" outlineLevel="0" collapsed="false">
      <c r="A36" s="5" t="n">
        <v>35</v>
      </c>
      <c r="B36" s="6" t="n">
        <v>75</v>
      </c>
      <c r="C36" s="6" t="s">
        <v>11</v>
      </c>
      <c r="D36" s="6" t="s">
        <v>184</v>
      </c>
      <c r="E36" s="6" t="s">
        <v>185</v>
      </c>
      <c r="F36" s="6" t="s">
        <v>26</v>
      </c>
      <c r="G36" s="7" t="n">
        <v>18.57</v>
      </c>
      <c r="H36" s="8" t="n">
        <v>20.131737</v>
      </c>
      <c r="I36" s="6" t="s">
        <v>186</v>
      </c>
      <c r="J36" s="6" t="s">
        <v>187</v>
      </c>
      <c r="K36" s="6" t="s">
        <v>188</v>
      </c>
    </row>
    <row r="37" customFormat="false" ht="60" hidden="false" customHeight="false" outlineLevel="0" collapsed="false">
      <c r="A37" s="5" t="n">
        <v>36</v>
      </c>
      <c r="B37" s="6" t="n">
        <v>76</v>
      </c>
      <c r="C37" s="6" t="s">
        <v>11</v>
      </c>
      <c r="D37" s="6" t="s">
        <v>189</v>
      </c>
      <c r="E37" s="6" t="s">
        <v>190</v>
      </c>
      <c r="F37" s="6" t="s">
        <v>26</v>
      </c>
      <c r="G37" s="7" t="n">
        <v>14.87</v>
      </c>
      <c r="H37" s="8" t="n">
        <v>16.120567</v>
      </c>
      <c r="I37" s="6" t="s">
        <v>191</v>
      </c>
      <c r="J37" s="6" t="s">
        <v>192</v>
      </c>
      <c r="K37" s="6" t="s">
        <v>193</v>
      </c>
    </row>
    <row r="38" customFormat="false" ht="90" hidden="false" customHeight="false" outlineLevel="0" collapsed="false">
      <c r="A38" s="5" t="n">
        <v>37</v>
      </c>
      <c r="B38" s="6" t="n">
        <v>79</v>
      </c>
      <c r="C38" s="6" t="s">
        <v>11</v>
      </c>
      <c r="D38" s="6" t="s">
        <v>194</v>
      </c>
      <c r="E38" s="6" t="s">
        <v>195</v>
      </c>
      <c r="F38" s="6" t="s">
        <v>196</v>
      </c>
      <c r="G38" s="7" t="n">
        <v>18.31125</v>
      </c>
      <c r="H38" s="8" t="n">
        <v>19.851226125</v>
      </c>
      <c r="I38" s="6" t="s">
        <v>197</v>
      </c>
      <c r="J38" s="6"/>
      <c r="K38" s="6" t="s">
        <v>136</v>
      </c>
    </row>
    <row r="39" customFormat="false" ht="45" hidden="false" customHeight="false" outlineLevel="0" collapsed="false">
      <c r="A39" s="5" t="n">
        <v>38</v>
      </c>
      <c r="B39" s="6" t="n">
        <v>83</v>
      </c>
      <c r="C39" s="6" t="s">
        <v>11</v>
      </c>
      <c r="D39" s="6" t="s">
        <v>198</v>
      </c>
      <c r="E39" s="6" t="s">
        <v>199</v>
      </c>
      <c r="F39" s="6" t="s">
        <v>200</v>
      </c>
      <c r="G39" s="7" t="n">
        <v>49.125</v>
      </c>
      <c r="H39" s="8" t="n">
        <v>53.2564125</v>
      </c>
      <c r="I39" s="6" t="s">
        <v>201</v>
      </c>
      <c r="J39" s="6" t="s">
        <v>202</v>
      </c>
      <c r="K39" s="6" t="s">
        <v>203</v>
      </c>
    </row>
    <row r="40" customFormat="false" ht="60" hidden="false" customHeight="false" outlineLevel="0" collapsed="false">
      <c r="A40" s="5" t="n">
        <v>39</v>
      </c>
      <c r="B40" s="6" t="n">
        <v>85</v>
      </c>
      <c r="C40" s="6" t="s">
        <v>11</v>
      </c>
      <c r="D40" s="6" t="s">
        <v>204</v>
      </c>
      <c r="E40" s="6" t="s">
        <v>205</v>
      </c>
      <c r="F40" s="6" t="s">
        <v>206</v>
      </c>
      <c r="G40" s="7" t="n">
        <v>11.4730769230769</v>
      </c>
      <c r="H40" s="8" t="n">
        <v>12.4379626923077</v>
      </c>
      <c r="I40" s="6" t="s">
        <v>207</v>
      </c>
      <c r="J40" s="6" t="s">
        <v>208</v>
      </c>
      <c r="K40" s="6" t="s">
        <v>209</v>
      </c>
    </row>
    <row r="41" customFormat="false" ht="75" hidden="false" customHeight="false" outlineLevel="0" collapsed="false">
      <c r="A41" s="5" t="n">
        <v>40</v>
      </c>
      <c r="B41" s="6" t="n">
        <v>86</v>
      </c>
      <c r="C41" s="6" t="s">
        <v>11</v>
      </c>
      <c r="D41" s="6" t="s">
        <v>210</v>
      </c>
      <c r="E41" s="6" t="s">
        <v>211</v>
      </c>
      <c r="F41" s="6" t="s">
        <v>26</v>
      </c>
      <c r="G41" s="7" t="n">
        <v>56.5</v>
      </c>
      <c r="H41" s="8" t="n">
        <v>61.25165</v>
      </c>
      <c r="I41" s="6" t="s">
        <v>212</v>
      </c>
      <c r="J41" s="6" t="s">
        <v>213</v>
      </c>
      <c r="K41" s="6" t="s">
        <v>193</v>
      </c>
    </row>
    <row r="42" customFormat="false" ht="105" hidden="false" customHeight="false" outlineLevel="0" collapsed="false">
      <c r="A42" s="5" t="n">
        <v>41</v>
      </c>
      <c r="B42" s="6" t="n">
        <v>93</v>
      </c>
      <c r="C42" s="6" t="s">
        <v>11</v>
      </c>
      <c r="D42" s="6" t="s">
        <v>214</v>
      </c>
      <c r="E42" s="6" t="s">
        <v>215</v>
      </c>
      <c r="F42" s="6" t="s">
        <v>26</v>
      </c>
      <c r="G42" s="7" t="n">
        <v>32.035</v>
      </c>
      <c r="H42" s="8" t="n">
        <v>34.7291435</v>
      </c>
      <c r="I42" s="6" t="s">
        <v>216</v>
      </c>
      <c r="J42" s="6" t="s">
        <v>217</v>
      </c>
      <c r="K42" s="6" t="s">
        <v>218</v>
      </c>
    </row>
    <row r="43" customFormat="false" ht="150" hidden="false" customHeight="false" outlineLevel="0" collapsed="false">
      <c r="A43" s="5" t="n">
        <v>42</v>
      </c>
      <c r="B43" s="6" t="n">
        <v>94</v>
      </c>
      <c r="C43" s="6" t="s">
        <v>50</v>
      </c>
      <c r="D43" s="6" t="s">
        <v>219</v>
      </c>
      <c r="E43" s="6" t="s">
        <v>220</v>
      </c>
      <c r="F43" s="6" t="s">
        <v>221</v>
      </c>
      <c r="G43" s="7" t="n">
        <v>3.22627906976744</v>
      </c>
      <c r="H43" s="8" t="n">
        <v>3.49760913953488</v>
      </c>
      <c r="I43" s="6" t="s">
        <v>222</v>
      </c>
      <c r="J43" s="6" t="s">
        <v>223</v>
      </c>
      <c r="K43" s="6" t="s">
        <v>55</v>
      </c>
    </row>
    <row r="44" customFormat="false" ht="150" hidden="false" customHeight="false" outlineLevel="0" collapsed="false">
      <c r="A44" s="5" t="n">
        <v>43</v>
      </c>
      <c r="B44" s="6" t="n">
        <v>96</v>
      </c>
      <c r="C44" s="6" t="s">
        <v>50</v>
      </c>
      <c r="D44" s="6" t="s">
        <v>224</v>
      </c>
      <c r="E44" s="6" t="s">
        <v>225</v>
      </c>
      <c r="F44" s="6" t="s">
        <v>221</v>
      </c>
      <c r="G44" s="7" t="n">
        <v>3.79</v>
      </c>
      <c r="H44" s="8" t="n">
        <v>4.108739</v>
      </c>
      <c r="I44" s="6" t="s">
        <v>226</v>
      </c>
      <c r="J44" s="6" t="s">
        <v>227</v>
      </c>
      <c r="K44" s="6" t="s">
        <v>55</v>
      </c>
    </row>
    <row r="45" customFormat="false" ht="150" hidden="false" customHeight="false" outlineLevel="0" collapsed="false">
      <c r="A45" s="5" t="n">
        <v>44</v>
      </c>
      <c r="B45" s="6" t="n">
        <v>97</v>
      </c>
      <c r="C45" s="6" t="s">
        <v>50</v>
      </c>
      <c r="D45" s="6" t="s">
        <v>228</v>
      </c>
      <c r="E45" s="6" t="s">
        <v>229</v>
      </c>
      <c r="F45" s="6" t="s">
        <v>221</v>
      </c>
      <c r="G45" s="7" t="n">
        <v>12.35</v>
      </c>
      <c r="H45" s="8" t="n">
        <v>13.388635</v>
      </c>
      <c r="I45" s="6" t="s">
        <v>230</v>
      </c>
      <c r="J45" s="6" t="s">
        <v>231</v>
      </c>
      <c r="K45" s="6" t="s">
        <v>193</v>
      </c>
    </row>
    <row r="46" customFormat="false" ht="150" hidden="false" customHeight="false" outlineLevel="0" collapsed="false">
      <c r="A46" s="5" t="n">
        <v>45</v>
      </c>
      <c r="B46" s="6" t="n">
        <v>98</v>
      </c>
      <c r="C46" s="6" t="s">
        <v>50</v>
      </c>
      <c r="D46" s="6" t="s">
        <v>232</v>
      </c>
      <c r="E46" s="6" t="s">
        <v>233</v>
      </c>
      <c r="F46" s="6" t="s">
        <v>221</v>
      </c>
      <c r="G46" s="7" t="n">
        <v>12.19</v>
      </c>
      <c r="H46" s="8" t="n">
        <v>13.215179</v>
      </c>
      <c r="I46" s="6" t="s">
        <v>234</v>
      </c>
      <c r="J46" s="6" t="s">
        <v>235</v>
      </c>
      <c r="K46" s="6" t="s">
        <v>55</v>
      </c>
    </row>
    <row r="47" customFormat="false" ht="135" hidden="false" customHeight="false" outlineLevel="0" collapsed="false">
      <c r="A47" s="5" t="n">
        <v>46</v>
      </c>
      <c r="B47" s="6" t="n">
        <v>100</v>
      </c>
      <c r="C47" s="6" t="s">
        <v>11</v>
      </c>
      <c r="D47" s="6" t="s">
        <v>236</v>
      </c>
      <c r="E47" s="6" t="s">
        <v>237</v>
      </c>
      <c r="F47" s="6" t="s">
        <v>26</v>
      </c>
      <c r="G47" s="7" t="n">
        <v>1.53</v>
      </c>
      <c r="H47" s="8" t="n">
        <v>1.658673</v>
      </c>
      <c r="I47" s="6" t="s">
        <v>238</v>
      </c>
      <c r="J47" s="6" t="s">
        <v>239</v>
      </c>
      <c r="K47" s="6" t="s">
        <v>38</v>
      </c>
    </row>
    <row r="48" customFormat="false" ht="150" hidden="false" customHeight="false" outlineLevel="0" collapsed="false">
      <c r="A48" s="5" t="n">
        <v>47</v>
      </c>
      <c r="B48" s="6" t="n">
        <v>101</v>
      </c>
      <c r="C48" s="6" t="s">
        <v>11</v>
      </c>
      <c r="D48" s="6" t="s">
        <v>240</v>
      </c>
      <c r="E48" s="6" t="s">
        <v>241</v>
      </c>
      <c r="F48" s="6" t="s">
        <v>26</v>
      </c>
      <c r="G48" s="7" t="n">
        <v>3.55</v>
      </c>
      <c r="H48" s="8" t="n">
        <v>3.848555</v>
      </c>
      <c r="I48" s="6" t="s">
        <v>242</v>
      </c>
      <c r="J48" s="6" t="s">
        <v>243</v>
      </c>
      <c r="K48" s="6" t="s">
        <v>38</v>
      </c>
    </row>
    <row r="49" customFormat="false" ht="45" hidden="false" customHeight="false" outlineLevel="0" collapsed="false">
      <c r="A49" s="5" t="n">
        <v>48</v>
      </c>
      <c r="B49" s="6" t="n">
        <v>110</v>
      </c>
      <c r="C49" s="6" t="s">
        <v>11</v>
      </c>
      <c r="D49" s="6" t="s">
        <v>244</v>
      </c>
      <c r="E49" s="6" t="s">
        <v>245</v>
      </c>
      <c r="F49" s="6" t="s">
        <v>14</v>
      </c>
      <c r="G49" s="7" t="n">
        <v>40.3033333333333</v>
      </c>
      <c r="H49" s="8" t="n">
        <v>43.6928436666667</v>
      </c>
      <c r="I49" s="6" t="s">
        <v>246</v>
      </c>
      <c r="J49" s="6" t="s">
        <v>247</v>
      </c>
      <c r="K49" s="6" t="s">
        <v>248</v>
      </c>
    </row>
    <row r="50" customFormat="false" ht="75" hidden="false" customHeight="false" outlineLevel="0" collapsed="false">
      <c r="A50" s="5" t="n">
        <v>49</v>
      </c>
      <c r="B50" s="6" t="n">
        <v>114</v>
      </c>
      <c r="C50" s="6" t="s">
        <v>11</v>
      </c>
      <c r="D50" s="6" t="s">
        <v>249</v>
      </c>
      <c r="E50" s="6" t="s">
        <v>250</v>
      </c>
      <c r="F50" s="6" t="s">
        <v>26</v>
      </c>
      <c r="G50" s="7" t="n">
        <v>2.87</v>
      </c>
      <c r="H50" s="8" t="n">
        <v>3.111367</v>
      </c>
      <c r="I50" s="6" t="s">
        <v>251</v>
      </c>
      <c r="J50" s="6" t="s">
        <v>252</v>
      </c>
      <c r="K50" s="6" t="s">
        <v>38</v>
      </c>
    </row>
    <row r="51" customFormat="false" ht="75" hidden="false" customHeight="false" outlineLevel="0" collapsed="false">
      <c r="A51" s="5" t="n">
        <v>50</v>
      </c>
      <c r="B51" s="6" t="n">
        <v>116</v>
      </c>
      <c r="C51" s="6" t="s">
        <v>11</v>
      </c>
      <c r="D51" s="6" t="s">
        <v>253</v>
      </c>
      <c r="E51" s="6" t="s">
        <v>254</v>
      </c>
      <c r="F51" s="6" t="s">
        <v>26</v>
      </c>
      <c r="G51" s="7" t="n">
        <v>4.25</v>
      </c>
      <c r="H51" s="8" t="n">
        <v>4.607425</v>
      </c>
      <c r="I51" s="6" t="s">
        <v>255</v>
      </c>
      <c r="J51" s="6" t="s">
        <v>256</v>
      </c>
      <c r="K51" s="6" t="s">
        <v>38</v>
      </c>
    </row>
  </sheetData>
  <printOptions headings="false" gridLines="false" gridLinesSet="true" horizontalCentered="false" verticalCentered="false"/>
  <pageMargins left="0.233333333333333" right="1.94166666666667" top="0.7875" bottom="0.7875" header="0.315277777777778" footer="0.315277777777778"/>
  <pageSetup paperSize="9" scale="41" fitToWidth="1" fitToHeight="1" pageOrder="downThenOver" orientation="portrait" blackAndWhite="false" draft="false" cellComments="none" horizontalDpi="300" verticalDpi="300" copies="1"/>
  <headerFooter differentFirst="false" differentOddEven="false">
    <oddHeader>&amp;C&amp;"-,Regular" 02 - PRIMEIRO LOTE DE ITENS PRECIFICADOS E APROVADOS
ALMOXARIFADO VIRTUAL&amp;R&amp;"-,Regular"ITENS PUBLICADOS NA PLATAFORMA 
https://fiocruz.easyb2b.com.br/ </oddHeader>
    <oddFooter>&amp;LGestor: COGEAD/DECOM/SEAM     
Versão 00 - Agosto/ 2022&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13:05:40Z</dcterms:created>
  <dc:creator>Érika Sayume Ramos Hashimoto</dc:creator>
  <dc:description/>
  <dc:language>en-US</dc:language>
  <cp:lastModifiedBy>JAMILSON MATHIAS DA SILVA</cp:lastModifiedBy>
  <cp:lastPrinted>2017-08-23T12:48:56Z</cp:lastPrinted>
  <dcterms:modified xsi:type="dcterms:W3CDTF">2022-08-15T15:53:44Z</dcterms:modified>
  <cp:revision>0</cp:revision>
  <dc:subject/>
  <dc:title/>
</cp:coreProperties>
</file>